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ctionary" sheetId="1" state="visible" r:id="rId2"/>
    <sheet name="DX1_GRP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2">
  <si>
    <t xml:space="preserve">CYPCID</t>
  </si>
  <si>
    <t xml:space="preserve">unique identifier</t>
  </si>
  <si>
    <t xml:space="preserve">DOB</t>
  </si>
  <si>
    <t xml:space="preserve">date of birth</t>
  </si>
  <si>
    <t xml:space="preserve">GENDER</t>
  </si>
  <si>
    <t xml:space="preserve">F</t>
  </si>
  <si>
    <t xml:space="preserve">Female</t>
  </si>
  <si>
    <t xml:space="preserve">M</t>
  </si>
  <si>
    <t xml:space="preserve">Male</t>
  </si>
  <si>
    <t xml:space="preserve">POSTAL_CODE</t>
  </si>
  <si>
    <t xml:space="preserve">postal code</t>
  </si>
  <si>
    <t xml:space="preserve">DX_DATE</t>
  </si>
  <si>
    <t xml:space="preserve">diagnosis date</t>
  </si>
  <si>
    <t xml:space="preserve">DX_AGE</t>
  </si>
  <si>
    <t xml:space="preserve">diagnosis age</t>
  </si>
  <si>
    <t xml:space="preserve">DX1_GRP</t>
  </si>
  <si>
    <t xml:space="preserve">Leukemias, myeloproliferative diseases, and myelodysplastic diseases </t>
  </si>
  <si>
    <t xml:space="preserve">CNS and miscellaneous intracranial and intraspinal neoplasms </t>
  </si>
  <si>
    <t xml:space="preserve">Lymphomas and reticuloendothelial neoplasms </t>
  </si>
  <si>
    <t xml:space="preserve">Neuroblastoma and other peripheral nervous cell tumors </t>
  </si>
  <si>
    <t xml:space="preserve">Soft tissue and other extraosseous sarcomas </t>
  </si>
  <si>
    <t xml:space="preserve">Renal tumors </t>
  </si>
  <si>
    <t xml:space="preserve">Malignant bone tumors </t>
  </si>
  <si>
    <t xml:space="preserve">Germ cell tumors, trophoblastic tumors, and neoplasms of gonads </t>
  </si>
  <si>
    <t xml:space="preserve">Other malignant epithelial neoplasms and malignant melanomas </t>
  </si>
  <si>
    <t xml:space="preserve">Retinoblastoma </t>
  </si>
  <si>
    <t xml:space="preserve">Hepatic tumors </t>
  </si>
  <si>
    <t xml:space="preserve">Other and unspecified malignant neoplasms </t>
  </si>
  <si>
    <t xml:space="preserve">CHEMO</t>
  </si>
  <si>
    <t xml:space="preserve">no</t>
  </si>
  <si>
    <t xml:space="preserve">yes</t>
  </si>
  <si>
    <t xml:space="preserve">Diagnosis_Group</t>
  </si>
  <si>
    <t xml:space="preserve">T1A2L4</t>
  </si>
  <si>
    <t xml:space="preserve">T2T3E5</t>
  </si>
  <si>
    <t xml:space="preserve">T2T3P9</t>
  </si>
  <si>
    <t xml:space="preserve">T1A4K1</t>
  </si>
  <si>
    <t xml:space="preserve">T6B0W7</t>
  </si>
  <si>
    <t xml:space="preserve">T9H2V4</t>
  </si>
  <si>
    <t xml:space="preserve">T6H3B1</t>
  </si>
  <si>
    <t xml:space="preserve">T3M0B3</t>
  </si>
  <si>
    <t xml:space="preserve">T1X0T1</t>
  </si>
  <si>
    <t xml:space="preserve">T2K6E2</t>
  </si>
  <si>
    <t xml:space="preserve">T2A2E5</t>
  </si>
  <si>
    <t xml:space="preserve">T6H0M7</t>
  </si>
  <si>
    <t xml:space="preserve">T2H2V9</t>
  </si>
  <si>
    <t xml:space="preserve">T8V3J5</t>
  </si>
  <si>
    <t xml:space="preserve">T6R1V4</t>
  </si>
  <si>
    <t xml:space="preserve">T5B3Y3</t>
  </si>
  <si>
    <t xml:space="preserve">T5G0V5</t>
  </si>
  <si>
    <t xml:space="preserve">T6M1E8</t>
  </si>
  <si>
    <t xml:space="preserve">T0A3A0</t>
  </si>
  <si>
    <t xml:space="preserve">T5R1A2</t>
  </si>
  <si>
    <t xml:space="preserve">T1K7E9</t>
  </si>
  <si>
    <t xml:space="preserve">T6P1J2</t>
  </si>
  <si>
    <t xml:space="preserve">T5G2C2</t>
  </si>
  <si>
    <t xml:space="preserve">T2R1M2</t>
  </si>
  <si>
    <t xml:space="preserve">T5C0G3</t>
  </si>
  <si>
    <t xml:space="preserve">T6B2M4</t>
  </si>
  <si>
    <t xml:space="preserve">T6M0C3</t>
  </si>
  <si>
    <t xml:space="preserve">T2X1C5</t>
  </si>
  <si>
    <t xml:space="preserve">T9E1S8</t>
  </si>
  <si>
    <t xml:space="preserve">T3K3L1</t>
  </si>
  <si>
    <t xml:space="preserve">T4B0Z6</t>
  </si>
  <si>
    <t xml:space="preserve">T3N0K2</t>
  </si>
  <si>
    <t xml:space="preserve">T7E3L4</t>
  </si>
  <si>
    <t xml:space="preserve">T1H5J7</t>
  </si>
  <si>
    <t xml:space="preserve">T5B4M1</t>
  </si>
  <si>
    <t xml:space="preserve">T1B2L2</t>
  </si>
  <si>
    <t xml:space="preserve">T5G2X6</t>
  </si>
  <si>
    <t xml:space="preserve">T8A2Y2</t>
  </si>
  <si>
    <t xml:space="preserve">T2G1C9</t>
  </si>
  <si>
    <t xml:space="preserve">T3B1M5</t>
  </si>
  <si>
    <t xml:space="preserve">T9V3A4</t>
  </si>
  <si>
    <t xml:space="preserve">T5H1N2</t>
  </si>
  <si>
    <t xml:space="preserve">T5R3X3</t>
  </si>
  <si>
    <t xml:space="preserve">T3A2C9</t>
  </si>
  <si>
    <t xml:space="preserve">T7X4M6</t>
  </si>
  <si>
    <t xml:space="preserve">T3E5L9</t>
  </si>
  <si>
    <t xml:space="preserve">T2V3K9</t>
  </si>
  <si>
    <t xml:space="preserve">T5E0P3</t>
  </si>
  <si>
    <t xml:space="preserve">T2W0C6</t>
  </si>
  <si>
    <t xml:space="preserve">T2C1Y4</t>
  </si>
  <si>
    <t xml:space="preserve">T4G1S3</t>
  </si>
  <si>
    <t xml:space="preserve">T9N2M6</t>
  </si>
  <si>
    <t xml:space="preserve">T3A6L3</t>
  </si>
  <si>
    <t xml:space="preserve">T9M1S9</t>
  </si>
  <si>
    <t xml:space="preserve">T6K3L8</t>
  </si>
  <si>
    <t xml:space="preserve">T9V2L7</t>
  </si>
  <si>
    <t xml:space="preserve">T8T0E4</t>
  </si>
  <si>
    <t xml:space="preserve">T2A6H1</t>
  </si>
  <si>
    <t xml:space="preserve">T3K0N1</t>
  </si>
  <si>
    <t xml:space="preserve">T9K2G8</t>
  </si>
  <si>
    <t xml:space="preserve">T4L2K7</t>
  </si>
  <si>
    <t xml:space="preserve">T4G1R8</t>
  </si>
  <si>
    <t xml:space="preserve">T5H4A7</t>
  </si>
  <si>
    <t xml:space="preserve">T6L6P1</t>
  </si>
  <si>
    <t xml:space="preserve">T5E1L9</t>
  </si>
  <si>
    <t xml:space="preserve">T9A2N9</t>
  </si>
  <si>
    <t xml:space="preserve">T2V5B8</t>
  </si>
  <si>
    <t xml:space="preserve">T5X5P4</t>
  </si>
  <si>
    <t xml:space="preserve">T4C2C3</t>
  </si>
  <si>
    <t xml:space="preserve">T1H6H3</t>
  </si>
  <si>
    <t xml:space="preserve">T2A2X8</t>
  </si>
  <si>
    <t xml:space="preserve">T2A3N3</t>
  </si>
  <si>
    <t xml:space="preserve">T2B1Y9</t>
  </si>
  <si>
    <t xml:space="preserve">T3E0W4</t>
  </si>
  <si>
    <t xml:space="preserve">T3G5C5</t>
  </si>
  <si>
    <t xml:space="preserve">T2T6G1</t>
  </si>
  <si>
    <t xml:space="preserve">T6G0T8</t>
  </si>
  <si>
    <t xml:space="preserve">T5K2R1</t>
  </si>
  <si>
    <t xml:space="preserve">T7V1B7</t>
  </si>
  <si>
    <t xml:space="preserve">T4B2R1</t>
  </si>
  <si>
    <t xml:space="preserve">T5S1G7</t>
  </si>
  <si>
    <t xml:space="preserve">T9E2J4</t>
  </si>
  <si>
    <t xml:space="preserve">T2M0J7</t>
  </si>
  <si>
    <t xml:space="preserve">T2E4B1</t>
  </si>
  <si>
    <t xml:space="preserve">T4V4C8</t>
  </si>
  <si>
    <t xml:space="preserve">T1H5A5</t>
  </si>
  <si>
    <t xml:space="preserve">T2C0J2</t>
  </si>
  <si>
    <t xml:space="preserve">T5H2W1</t>
  </si>
  <si>
    <t xml:space="preserve">T6L1R1</t>
  </si>
  <si>
    <t xml:space="preserve">T9E4J6</t>
  </si>
  <si>
    <t xml:space="preserve">T5C2V2</t>
  </si>
  <si>
    <t xml:space="preserve">T5B4A3</t>
  </si>
  <si>
    <t xml:space="preserve">T4V1N4</t>
  </si>
  <si>
    <t xml:space="preserve">T3L2E7</t>
  </si>
  <si>
    <t xml:space="preserve">T9E7M4</t>
  </si>
  <si>
    <t xml:space="preserve">T2H0V9</t>
  </si>
  <si>
    <t xml:space="preserve">T5B2A4</t>
  </si>
  <si>
    <t xml:space="preserve">T3K4J4</t>
  </si>
  <si>
    <t xml:space="preserve">T6K1M6</t>
  </si>
  <si>
    <t xml:space="preserve">T3P0L5</t>
  </si>
  <si>
    <t xml:space="preserve">T4G1G7</t>
  </si>
  <si>
    <t xml:space="preserve">T5H3T8</t>
  </si>
  <si>
    <t xml:space="preserve">T9E4T1</t>
  </si>
  <si>
    <t xml:space="preserve">T2W1R6</t>
  </si>
  <si>
    <t xml:space="preserve">T2G5T5</t>
  </si>
  <si>
    <t xml:space="preserve">T6T0G7</t>
  </si>
  <si>
    <t xml:space="preserve">T5N4R9</t>
  </si>
  <si>
    <t xml:space="preserve">T4V4X1</t>
  </si>
  <si>
    <t xml:space="preserve">T5R2V6</t>
  </si>
  <si>
    <t xml:space="preserve">T3B1A1</t>
  </si>
  <si>
    <t xml:space="preserve">T2J2P6</t>
  </si>
  <si>
    <t xml:space="preserve">T9V0W9</t>
  </si>
  <si>
    <t xml:space="preserve">T1W0K1</t>
  </si>
  <si>
    <t xml:space="preserve">T8N5B9</t>
  </si>
  <si>
    <t xml:space="preserve">T1A5T3</t>
  </si>
  <si>
    <t xml:space="preserve">T1A6T2</t>
  </si>
  <si>
    <t xml:space="preserve">T5E0P4</t>
  </si>
  <si>
    <t xml:space="preserve">T9E4Y2</t>
  </si>
  <si>
    <t xml:space="preserve">T5E1E1</t>
  </si>
  <si>
    <t xml:space="preserve">T4R2Y6</t>
  </si>
  <si>
    <t xml:space="preserve">T6G2G8</t>
  </si>
  <si>
    <t xml:space="preserve">T9E3K9</t>
  </si>
  <si>
    <t xml:space="preserve">T1A5H7</t>
  </si>
  <si>
    <t xml:space="preserve">T5T3S9</t>
  </si>
  <si>
    <t xml:space="preserve">T3H0B3</t>
  </si>
  <si>
    <t xml:space="preserve">T4N3B4</t>
  </si>
  <si>
    <t xml:space="preserve">T1A1R1</t>
  </si>
  <si>
    <t xml:space="preserve">T0B0H6</t>
  </si>
  <si>
    <t xml:space="preserve">T6L3E3</t>
  </si>
  <si>
    <t xml:space="preserve">T2K0R9</t>
  </si>
  <si>
    <t xml:space="preserve">T2A3A2</t>
  </si>
  <si>
    <t xml:space="preserve">T1H6L3</t>
  </si>
  <si>
    <t xml:space="preserve">T5B2P8</t>
  </si>
  <si>
    <t xml:space="preserve">T8T1Y1</t>
  </si>
  <si>
    <t xml:space="preserve">T1R0C7</t>
  </si>
  <si>
    <t xml:space="preserve">T2H0W2</t>
  </si>
  <si>
    <t xml:space="preserve">T4N3W7</t>
  </si>
  <si>
    <t xml:space="preserve">T1P1E8</t>
  </si>
  <si>
    <t xml:space="preserve">T5M2V9</t>
  </si>
  <si>
    <t xml:space="preserve">T2G5K4</t>
  </si>
  <si>
    <t xml:space="preserve">T7X2Y8</t>
  </si>
  <si>
    <t xml:space="preserve">T9E0S5</t>
  </si>
  <si>
    <t xml:space="preserve">T9H1P3</t>
  </si>
  <si>
    <t xml:space="preserve">T4N4N4</t>
  </si>
  <si>
    <t xml:space="preserve">T3E4L3</t>
  </si>
  <si>
    <t xml:space="preserve">T3E2X9</t>
  </si>
  <si>
    <t xml:space="preserve">T3A0P3</t>
  </si>
  <si>
    <t xml:space="preserve">T2A5L5</t>
  </si>
  <si>
    <t xml:space="preserve">T5L3E7</t>
  </si>
  <si>
    <t xml:space="preserve">T4N0B7</t>
  </si>
  <si>
    <t xml:space="preserve">T3B5L4</t>
  </si>
  <si>
    <t xml:space="preserve">T2E5H6</t>
  </si>
  <si>
    <t xml:space="preserve">T5E0R1</t>
  </si>
  <si>
    <t xml:space="preserve">T3G2H8</t>
  </si>
  <si>
    <t xml:space="preserve">T3H3Y4</t>
  </si>
  <si>
    <t xml:space="preserve">T9A0N2</t>
  </si>
  <si>
    <t xml:space="preserve">T4V3E8</t>
  </si>
  <si>
    <t xml:space="preserve">T2A5E8</t>
  </si>
  <si>
    <t xml:space="preserve">T2W5A3</t>
  </si>
  <si>
    <t xml:space="preserve">T6R1S2</t>
  </si>
  <si>
    <t xml:space="preserve">T2W0S2</t>
  </si>
  <si>
    <t xml:space="preserve">T2K4T5</t>
  </si>
  <si>
    <t xml:space="preserve">T6C1Y9</t>
  </si>
  <si>
    <t xml:space="preserve">T1B4B8</t>
  </si>
  <si>
    <t xml:space="preserve">T2J0S6</t>
  </si>
  <si>
    <t xml:space="preserve">T0B0V0</t>
  </si>
  <si>
    <t xml:space="preserve">T1M1M9</t>
  </si>
  <si>
    <t xml:space="preserve">T9V0Y8</t>
  </si>
  <si>
    <t xml:space="preserve">T1B3P3</t>
  </si>
  <si>
    <t xml:space="preserve">T2K4G5</t>
  </si>
  <si>
    <t xml:space="preserve">T3J3C3</t>
  </si>
  <si>
    <t xml:space="preserve">T9N1L3</t>
  </si>
  <si>
    <t xml:space="preserve">T9J1H3</t>
  </si>
  <si>
    <t xml:space="preserve">T2G0X3</t>
  </si>
  <si>
    <t xml:space="preserve">T5A0L3</t>
  </si>
  <si>
    <t xml:space="preserve">T3Z1P9</t>
  </si>
  <si>
    <t xml:space="preserve">T9C1E5</t>
  </si>
  <si>
    <t xml:space="preserve">T8A5A9</t>
  </si>
  <si>
    <t xml:space="preserve">T2G4X1</t>
  </si>
  <si>
    <t xml:space="preserve">T5X3C4</t>
  </si>
  <si>
    <t xml:space="preserve">T7S0C4</t>
  </si>
  <si>
    <t xml:space="preserve">T8H1Z2</t>
  </si>
  <si>
    <t xml:space="preserve">T1J5A1</t>
  </si>
  <si>
    <t xml:space="preserve">T2P2E7</t>
  </si>
  <si>
    <t xml:space="preserve">T1B2M7</t>
  </si>
  <si>
    <t xml:space="preserve">T2E4M2</t>
  </si>
  <si>
    <t xml:space="preserve">T6B0Y4</t>
  </si>
  <si>
    <t xml:space="preserve">T8V3P9</t>
  </si>
  <si>
    <t xml:space="preserve">T5Y2B9</t>
  </si>
  <si>
    <t xml:space="preserve">T1Y3X3</t>
  </si>
  <si>
    <t xml:space="preserve">T3A0K1</t>
  </si>
  <si>
    <t xml:space="preserve">T3A4K3</t>
  </si>
  <si>
    <t xml:space="preserve">T0E0B9</t>
  </si>
  <si>
    <t xml:space="preserve">T1H6J6</t>
  </si>
  <si>
    <t xml:space="preserve">T0M0Z0</t>
  </si>
  <si>
    <t xml:space="preserve">T1G0A5</t>
  </si>
  <si>
    <t xml:space="preserve">T2R0X5</t>
  </si>
  <si>
    <t xml:space="preserve">T2B2A3</t>
  </si>
  <si>
    <t xml:space="preserve">T7E3W2</t>
  </si>
  <si>
    <t xml:space="preserve">T8W1A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61.7"/>
  </cols>
  <sheetData>
    <row r="1" customFormat="false" ht="15" hidden="false" customHeight="false" outlineLevel="0" collapsed="false">
      <c r="A1" s="0" t="s">
        <v>0</v>
      </c>
      <c r="C1" s="0" t="s">
        <v>1</v>
      </c>
    </row>
    <row r="2" customFormat="false" ht="15" hidden="false" customHeight="false" outlineLevel="0" collapsed="false">
      <c r="A2" s="0" t="s">
        <v>2</v>
      </c>
      <c r="C2" s="0" t="s">
        <v>3</v>
      </c>
    </row>
    <row r="3" customFormat="false" ht="15" hidden="false" customHeight="false" outlineLevel="0" collapsed="false">
      <c r="A3" s="0" t="s">
        <v>4</v>
      </c>
      <c r="B3" s="1" t="s">
        <v>5</v>
      </c>
      <c r="C3" s="0" t="s">
        <v>6</v>
      </c>
    </row>
    <row r="4" customFormat="false" ht="15" hidden="false" customHeight="false" outlineLevel="0" collapsed="false">
      <c r="B4" s="1" t="s">
        <v>7</v>
      </c>
      <c r="C4" s="0" t="s">
        <v>8</v>
      </c>
    </row>
    <row r="5" customFormat="false" ht="15" hidden="false" customHeight="false" outlineLevel="0" collapsed="false">
      <c r="A5" s="0" t="s">
        <v>9</v>
      </c>
      <c r="C5" s="0" t="s">
        <v>10</v>
      </c>
    </row>
    <row r="6" customFormat="false" ht="15" hidden="false" customHeight="false" outlineLevel="0" collapsed="false">
      <c r="A6" s="0" t="s">
        <v>11</v>
      </c>
      <c r="C6" s="0" t="s">
        <v>12</v>
      </c>
    </row>
    <row r="7" customFormat="false" ht="15" hidden="false" customHeight="false" outlineLevel="0" collapsed="false">
      <c r="A7" s="0" t="s">
        <v>13</v>
      </c>
      <c r="C7" s="0" t="s">
        <v>14</v>
      </c>
    </row>
    <row r="8" customFormat="false" ht="15" hidden="false" customHeight="false" outlineLevel="0" collapsed="false">
      <c r="A8" s="0" t="s">
        <v>15</v>
      </c>
      <c r="B8" s="0" t="n">
        <v>1</v>
      </c>
      <c r="C8" s="2" t="s">
        <v>16</v>
      </c>
    </row>
    <row r="9" customFormat="false" ht="15" hidden="false" customHeight="false" outlineLevel="0" collapsed="false">
      <c r="B9" s="0" t="n">
        <v>2</v>
      </c>
      <c r="C9" s="2" t="s">
        <v>17</v>
      </c>
    </row>
    <row r="10" customFormat="false" ht="15" hidden="false" customHeight="false" outlineLevel="0" collapsed="false">
      <c r="B10" s="0" t="n">
        <v>3</v>
      </c>
      <c r="C10" s="2" t="s">
        <v>18</v>
      </c>
    </row>
    <row r="11" customFormat="false" ht="15" hidden="false" customHeight="false" outlineLevel="0" collapsed="false">
      <c r="B11" s="0" t="n">
        <v>4</v>
      </c>
      <c r="C11" s="2" t="s">
        <v>19</v>
      </c>
    </row>
    <row r="12" customFormat="false" ht="15" hidden="false" customHeight="false" outlineLevel="0" collapsed="false">
      <c r="B12" s="0" t="n">
        <v>5</v>
      </c>
      <c r="C12" s="2" t="s">
        <v>20</v>
      </c>
    </row>
    <row r="13" customFormat="false" ht="15" hidden="false" customHeight="false" outlineLevel="0" collapsed="false">
      <c r="B13" s="0" t="n">
        <v>6</v>
      </c>
      <c r="C13" s="2" t="s">
        <v>21</v>
      </c>
    </row>
    <row r="14" customFormat="false" ht="15" hidden="false" customHeight="false" outlineLevel="0" collapsed="false">
      <c r="B14" s="0" t="n">
        <v>7</v>
      </c>
      <c r="C14" s="2" t="s">
        <v>22</v>
      </c>
    </row>
    <row r="15" customFormat="false" ht="15" hidden="false" customHeight="false" outlineLevel="0" collapsed="false">
      <c r="B15" s="0" t="n">
        <v>8</v>
      </c>
      <c r="C15" s="2" t="s">
        <v>23</v>
      </c>
    </row>
    <row r="16" customFormat="false" ht="15" hidden="false" customHeight="false" outlineLevel="0" collapsed="false">
      <c r="B16" s="0" t="n">
        <v>9</v>
      </c>
      <c r="C16" s="2" t="s">
        <v>24</v>
      </c>
    </row>
    <row r="17" customFormat="false" ht="15" hidden="false" customHeight="false" outlineLevel="0" collapsed="false">
      <c r="B17" s="0" t="n">
        <v>10</v>
      </c>
      <c r="C17" s="2" t="s">
        <v>25</v>
      </c>
    </row>
    <row r="18" customFormat="false" ht="15" hidden="false" customHeight="false" outlineLevel="0" collapsed="false">
      <c r="B18" s="0" t="n">
        <v>11</v>
      </c>
      <c r="C18" s="2" t="s">
        <v>26</v>
      </c>
    </row>
    <row r="19" customFormat="false" ht="15" hidden="false" customHeight="false" outlineLevel="0" collapsed="false">
      <c r="B19" s="0" t="n">
        <v>12</v>
      </c>
      <c r="C19" s="2" t="s">
        <v>27</v>
      </c>
    </row>
    <row r="20" customFormat="false" ht="15" hidden="false" customHeight="false" outlineLevel="0" collapsed="false">
      <c r="A20" s="0" t="s">
        <v>28</v>
      </c>
      <c r="B20" s="0" t="n">
        <v>0</v>
      </c>
      <c r="C20" s="2" t="s">
        <v>29</v>
      </c>
    </row>
    <row r="21" customFormat="false" ht="15" hidden="false" customHeight="false" outlineLevel="0" collapsed="false">
      <c r="B21" s="0" t="n">
        <v>1</v>
      </c>
      <c r="C21" s="2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7"/>
  </cols>
  <sheetData>
    <row r="1" customFormat="false" ht="15" hidden="false" customHeight="false" outlineLevel="0" collapsed="false">
      <c r="A1" s="0" t="s">
        <v>15</v>
      </c>
      <c r="B1" s="0" t="s">
        <v>31</v>
      </c>
    </row>
    <row r="2" customFormat="false" ht="15" hidden="false" customHeight="false" outlineLevel="0" collapsed="false">
      <c r="A2" s="0" t="n">
        <v>1</v>
      </c>
      <c r="B2" s="2" t="s">
        <v>16</v>
      </c>
    </row>
    <row r="3" customFormat="false" ht="15" hidden="false" customHeight="false" outlineLevel="0" collapsed="false">
      <c r="A3" s="0" t="n">
        <v>2</v>
      </c>
      <c r="B3" s="2" t="s">
        <v>17</v>
      </c>
    </row>
    <row r="4" customFormat="false" ht="15" hidden="false" customHeight="false" outlineLevel="0" collapsed="false">
      <c r="A4" s="0" t="n">
        <v>3</v>
      </c>
      <c r="B4" s="2" t="s">
        <v>18</v>
      </c>
    </row>
    <row r="5" customFormat="false" ht="15" hidden="false" customHeight="false" outlineLevel="0" collapsed="false">
      <c r="A5" s="0" t="n">
        <v>4</v>
      </c>
      <c r="B5" s="2" t="s">
        <v>19</v>
      </c>
    </row>
    <row r="6" customFormat="false" ht="15" hidden="false" customHeight="false" outlineLevel="0" collapsed="false">
      <c r="A6" s="0" t="n">
        <v>5</v>
      </c>
      <c r="B6" s="2" t="s">
        <v>20</v>
      </c>
    </row>
    <row r="7" customFormat="false" ht="15" hidden="false" customHeight="false" outlineLevel="0" collapsed="false">
      <c r="A7" s="0" t="n">
        <v>6</v>
      </c>
      <c r="B7" s="2" t="s">
        <v>21</v>
      </c>
    </row>
    <row r="8" customFormat="false" ht="15" hidden="false" customHeight="false" outlineLevel="0" collapsed="false">
      <c r="A8" s="0" t="n">
        <v>7</v>
      </c>
      <c r="B8" s="2" t="s">
        <v>22</v>
      </c>
    </row>
    <row r="9" customFormat="false" ht="15" hidden="false" customHeight="false" outlineLevel="0" collapsed="false">
      <c r="A9" s="0" t="n">
        <v>8</v>
      </c>
      <c r="B9" s="2" t="s">
        <v>23</v>
      </c>
    </row>
    <row r="10" customFormat="false" ht="15" hidden="false" customHeight="false" outlineLevel="0" collapsed="false">
      <c r="A10" s="0" t="n">
        <v>9</v>
      </c>
      <c r="B10" s="2" t="s">
        <v>24</v>
      </c>
    </row>
    <row r="11" customFormat="false" ht="15" hidden="false" customHeight="false" outlineLevel="0" collapsed="false">
      <c r="A11" s="0" t="n">
        <v>10</v>
      </c>
      <c r="B11" s="2" t="s">
        <v>25</v>
      </c>
    </row>
    <row r="12" customFormat="false" ht="15" hidden="false" customHeight="false" outlineLevel="0" collapsed="false">
      <c r="A12" s="0" t="n">
        <v>11</v>
      </c>
      <c r="B12" s="2" t="s">
        <v>26</v>
      </c>
    </row>
    <row r="13" customFormat="false" ht="15" hidden="false" customHeight="false" outlineLevel="0" collapsed="false">
      <c r="A13" s="0" t="n">
        <v>12</v>
      </c>
      <c r="B13" s="2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41"/>
    <col collapsed="false" customWidth="true" hidden="false" outlineLevel="0" max="3" min="3" style="0" width="8.41"/>
    <col collapsed="false" customWidth="true" hidden="false" outlineLevel="0" max="4" min="4" style="0" width="13.7"/>
    <col collapsed="false" customWidth="true" hidden="false" outlineLevel="0" max="5" min="5" style="0" width="10.41"/>
    <col collapsed="false" customWidth="true" hidden="false" outlineLevel="0" max="6" min="6" style="0" width="7.99"/>
  </cols>
  <sheetData>
    <row r="1" customFormat="false" ht="15" hidden="false" customHeight="false" outlineLevel="0" collapsed="false">
      <c r="A1" s="0" t="s">
        <v>0</v>
      </c>
      <c r="B1" s="0" t="s">
        <v>2</v>
      </c>
      <c r="C1" s="0" t="s">
        <v>4</v>
      </c>
      <c r="D1" s="0" t="s">
        <v>9</v>
      </c>
      <c r="E1" s="0" t="s">
        <v>11</v>
      </c>
      <c r="F1" s="0" t="s">
        <v>13</v>
      </c>
      <c r="G1" s="0" t="s">
        <v>15</v>
      </c>
      <c r="H1" s="0" t="s">
        <v>28</v>
      </c>
    </row>
    <row r="2" customFormat="false" ht="15" hidden="false" customHeight="false" outlineLevel="0" collapsed="false">
      <c r="A2" s="0" t="n">
        <v>1</v>
      </c>
      <c r="B2" s="3" t="n">
        <f aca="false">DATE(YEAR(E2)-F2,MONTH(E2),DAY(E2))</f>
        <v>36807</v>
      </c>
      <c r="C2" s="4" t="str">
        <f aca="true">IF(RAND()&gt;0.5,"F","M")</f>
        <v>F</v>
      </c>
      <c r="D2" s="0" t="s">
        <v>32</v>
      </c>
      <c r="E2" s="3" t="n">
        <f aca="false">RANDBETWEEN(DATE(2001,1,1),DATE(2016,12,31))</f>
        <v>40824</v>
      </c>
      <c r="F2" s="0" t="n">
        <f aca="false">RANDBETWEEN(1,14)</f>
        <v>11</v>
      </c>
      <c r="G2" s="0" t="n">
        <f aca="false">RANDBETWEEN(1,12)</f>
        <v>12</v>
      </c>
      <c r="H2" s="0" t="n">
        <f aca="false">RANDBETWEEN(0,1)</f>
        <v>0</v>
      </c>
    </row>
    <row r="3" customFormat="false" ht="15" hidden="false" customHeight="false" outlineLevel="0" collapsed="false">
      <c r="A3" s="0" t="n">
        <v>2</v>
      </c>
      <c r="B3" s="3" t="n">
        <f aca="false">DATE(YEAR(E3)-F3,MONTH(E3),DAY(E3))</f>
        <v>36853</v>
      </c>
      <c r="C3" s="4" t="str">
        <f aca="true">IF(RAND()&gt;0.5,"F","M")</f>
        <v>F</v>
      </c>
      <c r="D3" s="0" t="s">
        <v>33</v>
      </c>
      <c r="E3" s="3" t="n">
        <f aca="false">RANDBETWEEN(DATE(2001,1,1),DATE(2016,12,31))</f>
        <v>39775</v>
      </c>
      <c r="F3" s="0" t="n">
        <f aca="false">RANDBETWEEN(1,14)</f>
        <v>8</v>
      </c>
      <c r="G3" s="0" t="n">
        <f aca="false">RANDBETWEEN(1,12)</f>
        <v>9</v>
      </c>
      <c r="H3" s="0" t="n">
        <f aca="false">RANDBETWEEN(0,1)</f>
        <v>1</v>
      </c>
    </row>
    <row r="4" customFormat="false" ht="15" hidden="false" customHeight="false" outlineLevel="0" collapsed="false">
      <c r="A4" s="0" t="n">
        <v>3</v>
      </c>
      <c r="B4" s="3" t="n">
        <f aca="false">DATE(YEAR(E4)-F4,MONTH(E4),DAY(E4))</f>
        <v>38563</v>
      </c>
      <c r="C4" s="4" t="str">
        <f aca="true">IF(RAND()&gt;0.5,"F","M")</f>
        <v>M</v>
      </c>
      <c r="D4" s="0" t="s">
        <v>34</v>
      </c>
      <c r="E4" s="3" t="n">
        <f aca="false">RANDBETWEEN(DATE(2001,1,1),DATE(2016,12,31))</f>
        <v>41120</v>
      </c>
      <c r="F4" s="0" t="n">
        <f aca="false">RANDBETWEEN(1,14)</f>
        <v>7</v>
      </c>
      <c r="G4" s="0" t="n">
        <f aca="false">RANDBETWEEN(1,12)</f>
        <v>8</v>
      </c>
      <c r="H4" s="0" t="n">
        <f aca="false">RANDBETWEEN(0,1)</f>
        <v>1</v>
      </c>
    </row>
    <row r="5" customFormat="false" ht="15" hidden="false" customHeight="false" outlineLevel="0" collapsed="false">
      <c r="A5" s="0" t="n">
        <v>4</v>
      </c>
      <c r="B5" s="3" t="n">
        <f aca="false">DATE(YEAR(E5)-F5,MONTH(E5),DAY(E5))</f>
        <v>36101</v>
      </c>
      <c r="C5" s="4" t="str">
        <f aca="true">IF(RAND()&gt;0.5,"F","M")</f>
        <v>M</v>
      </c>
      <c r="D5" s="0" t="s">
        <v>35</v>
      </c>
      <c r="E5" s="3" t="n">
        <f aca="false">RANDBETWEEN(DATE(2001,1,1),DATE(2016,12,31))</f>
        <v>39388</v>
      </c>
      <c r="F5" s="0" t="n">
        <f aca="false">RANDBETWEEN(1,14)</f>
        <v>9</v>
      </c>
      <c r="G5" s="0" t="n">
        <f aca="false">RANDBETWEEN(1,12)</f>
        <v>4</v>
      </c>
      <c r="H5" s="0" t="n">
        <f aca="false">RANDBETWEEN(0,1)</f>
        <v>0</v>
      </c>
    </row>
    <row r="6" customFormat="false" ht="15" hidden="false" customHeight="false" outlineLevel="0" collapsed="false">
      <c r="A6" s="0" t="n">
        <v>5</v>
      </c>
      <c r="B6" s="3" t="n">
        <f aca="false">DATE(YEAR(E6)-F6,MONTH(E6),DAY(E6))</f>
        <v>40463</v>
      </c>
      <c r="C6" s="4" t="str">
        <f aca="true">IF(RAND()&gt;0.5,"F","M")</f>
        <v>F</v>
      </c>
      <c r="D6" s="0" t="s">
        <v>36</v>
      </c>
      <c r="E6" s="3" t="n">
        <f aca="false">RANDBETWEEN(DATE(2001,1,1),DATE(2016,12,31))</f>
        <v>41194</v>
      </c>
      <c r="F6" s="0" t="n">
        <f aca="false">RANDBETWEEN(1,14)</f>
        <v>2</v>
      </c>
      <c r="G6" s="0" t="n">
        <f aca="false">RANDBETWEEN(1,12)</f>
        <v>1</v>
      </c>
      <c r="H6" s="0" t="n">
        <f aca="false">RANDBETWEEN(0,1)</f>
        <v>0</v>
      </c>
    </row>
    <row r="7" customFormat="false" ht="15" hidden="false" customHeight="false" outlineLevel="0" collapsed="false">
      <c r="A7" s="0" t="n">
        <v>6</v>
      </c>
      <c r="B7" s="3" t="n">
        <f aca="false">DATE(YEAR(E7)-F7,MONTH(E7),DAY(E7))</f>
        <v>34035</v>
      </c>
      <c r="C7" s="4" t="str">
        <f aca="true">IF(RAND()&gt;0.5,"F","M")</f>
        <v>F</v>
      </c>
      <c r="D7" s="0" t="s">
        <v>37</v>
      </c>
      <c r="E7" s="3" t="n">
        <f aca="false">RANDBETWEEN(DATE(2001,1,1),DATE(2016,12,31))</f>
        <v>37687</v>
      </c>
      <c r="F7" s="0" t="n">
        <f aca="false">RANDBETWEEN(1,14)</f>
        <v>10</v>
      </c>
      <c r="G7" s="0" t="n">
        <f aca="false">RANDBETWEEN(1,12)</f>
        <v>7</v>
      </c>
      <c r="H7" s="0" t="n">
        <f aca="false">RANDBETWEEN(0,1)</f>
        <v>0</v>
      </c>
    </row>
    <row r="8" customFormat="false" ht="15" hidden="false" customHeight="false" outlineLevel="0" collapsed="false">
      <c r="A8" s="0" t="n">
        <v>7</v>
      </c>
      <c r="B8" s="3" t="n">
        <f aca="false">DATE(YEAR(E8)-F8,MONTH(E8),DAY(E8))</f>
        <v>34767</v>
      </c>
      <c r="C8" s="4" t="str">
        <f aca="true">IF(RAND()&gt;0.5,"F","M")</f>
        <v>F</v>
      </c>
      <c r="D8" s="0" t="s">
        <v>38</v>
      </c>
      <c r="E8" s="3" t="n">
        <f aca="false">RANDBETWEEN(DATE(2001,1,1),DATE(2016,12,31))</f>
        <v>38055</v>
      </c>
      <c r="F8" s="0" t="n">
        <f aca="false">RANDBETWEEN(1,14)</f>
        <v>9</v>
      </c>
      <c r="G8" s="0" t="n">
        <f aca="false">RANDBETWEEN(1,12)</f>
        <v>7</v>
      </c>
      <c r="H8" s="0" t="n">
        <f aca="false">RANDBETWEEN(0,1)</f>
        <v>0</v>
      </c>
    </row>
    <row r="9" customFormat="false" ht="15" hidden="false" customHeight="false" outlineLevel="0" collapsed="false">
      <c r="A9" s="0" t="n">
        <v>8</v>
      </c>
      <c r="B9" s="3" t="n">
        <f aca="false">DATE(YEAR(E9)-F9,MONTH(E9),DAY(E9))</f>
        <v>34247</v>
      </c>
      <c r="C9" s="4" t="str">
        <f aca="true">IF(RAND()&gt;0.5,"F","M")</f>
        <v>F</v>
      </c>
      <c r="D9" s="0" t="s">
        <v>39</v>
      </c>
      <c r="E9" s="3" t="n">
        <f aca="false">RANDBETWEEN(DATE(2001,1,1),DATE(2016,12,31))</f>
        <v>38630</v>
      </c>
      <c r="F9" s="0" t="n">
        <f aca="false">RANDBETWEEN(1,14)</f>
        <v>12</v>
      </c>
      <c r="G9" s="0" t="n">
        <f aca="false">RANDBETWEEN(1,12)</f>
        <v>9</v>
      </c>
      <c r="H9" s="0" t="n">
        <f aca="false">RANDBETWEEN(0,1)</f>
        <v>0</v>
      </c>
    </row>
    <row r="10" customFormat="false" ht="15" hidden="false" customHeight="false" outlineLevel="0" collapsed="false">
      <c r="A10" s="0" t="n">
        <v>9</v>
      </c>
      <c r="B10" s="3" t="n">
        <f aca="false">DATE(YEAR(E10)-F10,MONTH(E10),DAY(E10))</f>
        <v>33509</v>
      </c>
      <c r="C10" s="4" t="str">
        <f aca="true">IF(RAND()&gt;0.5,"F","M")</f>
        <v>F</v>
      </c>
      <c r="D10" s="0" t="s">
        <v>40</v>
      </c>
      <c r="E10" s="3" t="n">
        <f aca="false">RANDBETWEEN(DATE(2001,1,1),DATE(2016,12,31))</f>
        <v>37892</v>
      </c>
      <c r="F10" s="0" t="n">
        <f aca="false">RANDBETWEEN(1,14)</f>
        <v>12</v>
      </c>
      <c r="G10" s="0" t="n">
        <f aca="false">RANDBETWEEN(1,12)</f>
        <v>9</v>
      </c>
      <c r="H10" s="0" t="n">
        <f aca="false">RANDBETWEEN(0,1)</f>
        <v>1</v>
      </c>
    </row>
    <row r="11" customFormat="false" ht="15" hidden="false" customHeight="false" outlineLevel="0" collapsed="false">
      <c r="A11" s="0" t="n">
        <v>10</v>
      </c>
      <c r="B11" s="3" t="n">
        <f aca="false">DATE(YEAR(E11)-F11,MONTH(E11),DAY(E11))</f>
        <v>38388</v>
      </c>
      <c r="C11" s="4" t="str">
        <f aca="true">IF(RAND()&gt;0.5,"F","M")</f>
        <v>F</v>
      </c>
      <c r="D11" s="0" t="s">
        <v>41</v>
      </c>
      <c r="E11" s="3" t="n">
        <f aca="false">RANDBETWEEN(DATE(2001,1,1),DATE(2016,12,31))</f>
        <v>39483</v>
      </c>
      <c r="F11" s="0" t="n">
        <f aca="false">RANDBETWEEN(1,14)</f>
        <v>3</v>
      </c>
      <c r="G11" s="0" t="n">
        <f aca="false">RANDBETWEEN(1,12)</f>
        <v>4</v>
      </c>
      <c r="H11" s="0" t="n">
        <f aca="false">RANDBETWEEN(0,1)</f>
        <v>1</v>
      </c>
    </row>
    <row r="12" customFormat="false" ht="15" hidden="false" customHeight="false" outlineLevel="0" collapsed="false">
      <c r="A12" s="0" t="n">
        <v>11</v>
      </c>
      <c r="B12" s="3" t="n">
        <f aca="false">DATE(YEAR(E12)-F12,MONTH(E12),DAY(E12))</f>
        <v>37169</v>
      </c>
      <c r="C12" s="4" t="str">
        <f aca="true">IF(RAND()&gt;0.5,"F","M")</f>
        <v>F</v>
      </c>
      <c r="D12" s="0" t="s">
        <v>42</v>
      </c>
      <c r="E12" s="3" t="n">
        <f aca="false">RANDBETWEEN(DATE(2001,1,1),DATE(2016,12,31))</f>
        <v>41552</v>
      </c>
      <c r="F12" s="0" t="n">
        <f aca="false">RANDBETWEEN(1,14)</f>
        <v>12</v>
      </c>
      <c r="G12" s="0" t="n">
        <f aca="false">RANDBETWEEN(1,12)</f>
        <v>7</v>
      </c>
      <c r="H12" s="0" t="n">
        <f aca="false">RANDBETWEEN(0,1)</f>
        <v>0</v>
      </c>
    </row>
    <row r="13" customFormat="false" ht="15" hidden="false" customHeight="false" outlineLevel="0" collapsed="false">
      <c r="A13" s="0" t="n">
        <v>12</v>
      </c>
      <c r="B13" s="3" t="n">
        <f aca="false">DATE(YEAR(E13)-F13,MONTH(E13),DAY(E13))</f>
        <v>37442</v>
      </c>
      <c r="C13" s="4" t="str">
        <f aca="true">IF(RAND()&gt;0.5,"F","M")</f>
        <v>M</v>
      </c>
      <c r="D13" s="0" t="s">
        <v>43</v>
      </c>
      <c r="E13" s="3" t="n">
        <f aca="false">RANDBETWEEN(DATE(2001,1,1),DATE(2016,12,31))</f>
        <v>38903</v>
      </c>
      <c r="F13" s="0" t="n">
        <f aca="false">RANDBETWEEN(1,14)</f>
        <v>4</v>
      </c>
      <c r="G13" s="0" t="n">
        <f aca="false">RANDBETWEEN(1,12)</f>
        <v>9</v>
      </c>
      <c r="H13" s="0" t="n">
        <f aca="false">RANDBETWEEN(0,1)</f>
        <v>0</v>
      </c>
    </row>
    <row r="14" customFormat="false" ht="15" hidden="false" customHeight="false" outlineLevel="0" collapsed="false">
      <c r="A14" s="0" t="n">
        <v>13</v>
      </c>
      <c r="B14" s="3" t="n">
        <f aca="false">DATE(YEAR(E14)-F14,MONTH(E14),DAY(E14))</f>
        <v>33668</v>
      </c>
      <c r="C14" s="4" t="str">
        <f aca="true">IF(RAND()&gt;0.5,"F","M")</f>
        <v>M</v>
      </c>
      <c r="D14" s="0" t="s">
        <v>44</v>
      </c>
      <c r="E14" s="3" t="n">
        <f aca="false">RANDBETWEEN(DATE(2001,1,1),DATE(2016,12,31))</f>
        <v>37685</v>
      </c>
      <c r="F14" s="0" t="n">
        <f aca="false">RANDBETWEEN(1,14)</f>
        <v>11</v>
      </c>
      <c r="G14" s="0" t="n">
        <f aca="false">RANDBETWEEN(1,12)</f>
        <v>8</v>
      </c>
      <c r="H14" s="0" t="n">
        <f aca="false">RANDBETWEEN(0,1)</f>
        <v>0</v>
      </c>
    </row>
    <row r="15" customFormat="false" ht="15" hidden="false" customHeight="false" outlineLevel="0" collapsed="false">
      <c r="A15" s="0" t="n">
        <v>14</v>
      </c>
      <c r="B15" s="3" t="n">
        <f aca="false">DATE(YEAR(E15)-F15,MONTH(E15),DAY(E15))</f>
        <v>39343</v>
      </c>
      <c r="C15" s="4" t="str">
        <f aca="true">IF(RAND()&gt;0.5,"F","M")</f>
        <v>F</v>
      </c>
      <c r="D15" s="0" t="s">
        <v>45</v>
      </c>
      <c r="E15" s="3" t="n">
        <f aca="false">RANDBETWEEN(DATE(2001,1,1),DATE(2016,12,31))</f>
        <v>39709</v>
      </c>
      <c r="F15" s="0" t="n">
        <f aca="false">RANDBETWEEN(1,14)</f>
        <v>1</v>
      </c>
      <c r="G15" s="0" t="n">
        <f aca="false">RANDBETWEEN(1,12)</f>
        <v>12</v>
      </c>
      <c r="H15" s="0" t="n">
        <f aca="false">RANDBETWEEN(0,1)</f>
        <v>1</v>
      </c>
    </row>
    <row r="16" customFormat="false" ht="15" hidden="false" customHeight="false" outlineLevel="0" collapsed="false">
      <c r="A16" s="0" t="n">
        <v>15</v>
      </c>
      <c r="B16" s="3" t="n">
        <f aca="false">DATE(YEAR(E16)-F16,MONTH(E16),DAY(E16))</f>
        <v>31942</v>
      </c>
      <c r="C16" s="4" t="str">
        <f aca="true">IF(RAND()&gt;0.5,"F","M")</f>
        <v>F</v>
      </c>
      <c r="D16" s="0" t="s">
        <v>46</v>
      </c>
      <c r="E16" s="3" t="n">
        <f aca="false">RANDBETWEEN(DATE(2001,1,1),DATE(2016,12,31))</f>
        <v>37056</v>
      </c>
      <c r="F16" s="0" t="n">
        <f aca="false">RANDBETWEEN(1,14)</f>
        <v>14</v>
      </c>
      <c r="G16" s="0" t="n">
        <f aca="false">RANDBETWEEN(1,12)</f>
        <v>9</v>
      </c>
      <c r="H16" s="0" t="n">
        <f aca="false">RANDBETWEEN(0,1)</f>
        <v>1</v>
      </c>
    </row>
    <row r="17" customFormat="false" ht="15" hidden="false" customHeight="false" outlineLevel="0" collapsed="false">
      <c r="A17" s="0" t="n">
        <v>16</v>
      </c>
      <c r="B17" s="3" t="n">
        <f aca="false">DATE(YEAR(E17)-F17,MONTH(E17),DAY(E17))</f>
        <v>38455</v>
      </c>
      <c r="C17" s="4" t="str">
        <f aca="true">IF(RAND()&gt;0.5,"F","M")</f>
        <v>F</v>
      </c>
      <c r="D17" s="0" t="s">
        <v>47</v>
      </c>
      <c r="E17" s="3" t="n">
        <f aca="false">RANDBETWEEN(DATE(2001,1,1),DATE(2016,12,31))</f>
        <v>38820</v>
      </c>
      <c r="F17" s="0" t="n">
        <f aca="false">RANDBETWEEN(1,14)</f>
        <v>1</v>
      </c>
      <c r="G17" s="0" t="n">
        <f aca="false">RANDBETWEEN(1,12)</f>
        <v>6</v>
      </c>
      <c r="H17" s="0" t="n">
        <f aca="false">RANDBETWEEN(0,1)</f>
        <v>1</v>
      </c>
    </row>
    <row r="18" customFormat="false" ht="15" hidden="false" customHeight="false" outlineLevel="0" collapsed="false">
      <c r="A18" s="0" t="n">
        <v>17</v>
      </c>
      <c r="B18" s="3" t="n">
        <f aca="false">DATE(YEAR(E18)-F18,MONTH(E18),DAY(E18))</f>
        <v>40590</v>
      </c>
      <c r="C18" s="4" t="str">
        <f aca="true">IF(RAND()&gt;0.5,"F","M")</f>
        <v>F</v>
      </c>
      <c r="D18" s="0" t="s">
        <v>48</v>
      </c>
      <c r="E18" s="3" t="n">
        <f aca="false">RANDBETWEEN(DATE(2001,1,1),DATE(2016,12,31))</f>
        <v>41686</v>
      </c>
      <c r="F18" s="0" t="n">
        <f aca="false">RANDBETWEEN(1,14)</f>
        <v>3</v>
      </c>
      <c r="G18" s="0" t="n">
        <f aca="false">RANDBETWEEN(1,12)</f>
        <v>3</v>
      </c>
      <c r="H18" s="0" t="n">
        <f aca="false">RANDBETWEEN(0,1)</f>
        <v>0</v>
      </c>
    </row>
    <row r="19" customFormat="false" ht="15" hidden="false" customHeight="false" outlineLevel="0" collapsed="false">
      <c r="A19" s="0" t="n">
        <v>18</v>
      </c>
      <c r="B19" s="3" t="n">
        <f aca="false">DATE(YEAR(E19)-F19,MONTH(E19),DAY(E19))</f>
        <v>35382</v>
      </c>
      <c r="C19" s="4" t="str">
        <f aca="true">IF(RAND()&gt;0.5,"F","M")</f>
        <v>F</v>
      </c>
      <c r="D19" s="0" t="s">
        <v>49</v>
      </c>
      <c r="E19" s="3" t="n">
        <f aca="false">RANDBETWEEN(DATE(2001,1,1),DATE(2016,12,31))</f>
        <v>37938</v>
      </c>
      <c r="F19" s="0" t="n">
        <f aca="false">RANDBETWEEN(1,14)</f>
        <v>7</v>
      </c>
      <c r="G19" s="0" t="n">
        <f aca="false">RANDBETWEEN(1,12)</f>
        <v>1</v>
      </c>
      <c r="H19" s="0" t="n">
        <f aca="false">RANDBETWEEN(0,1)</f>
        <v>1</v>
      </c>
    </row>
    <row r="20" customFormat="false" ht="15" hidden="false" customHeight="false" outlineLevel="0" collapsed="false">
      <c r="A20" s="0" t="n">
        <v>19</v>
      </c>
      <c r="B20" s="3" t="n">
        <f aca="false">DATE(YEAR(E20)-F20,MONTH(E20),DAY(E20))</f>
        <v>36951</v>
      </c>
      <c r="C20" s="4" t="str">
        <f aca="true">IF(RAND()&gt;0.5,"F","M")</f>
        <v>M</v>
      </c>
      <c r="D20" s="0" t="s">
        <v>50</v>
      </c>
      <c r="E20" s="3" t="n">
        <f aca="false">RANDBETWEEN(DATE(2001,1,1),DATE(2016,12,31))</f>
        <v>41334</v>
      </c>
      <c r="F20" s="0" t="n">
        <f aca="false">RANDBETWEEN(1,14)</f>
        <v>12</v>
      </c>
      <c r="G20" s="0" t="n">
        <f aca="false">RANDBETWEEN(1,12)</f>
        <v>7</v>
      </c>
      <c r="H20" s="0" t="n">
        <f aca="false">RANDBETWEEN(0,1)</f>
        <v>1</v>
      </c>
    </row>
    <row r="21" customFormat="false" ht="15" hidden="false" customHeight="false" outlineLevel="0" collapsed="false">
      <c r="A21" s="0" t="n">
        <v>20</v>
      </c>
      <c r="B21" s="3" t="n">
        <f aca="false">DATE(YEAR(E21)-F21,MONTH(E21),DAY(E21))</f>
        <v>36927</v>
      </c>
      <c r="C21" s="4" t="str">
        <f aca="true">IF(RAND()&gt;0.5,"F","M")</f>
        <v>F</v>
      </c>
      <c r="D21" s="0" t="s">
        <v>51</v>
      </c>
      <c r="E21" s="3" t="n">
        <f aca="false">RANDBETWEEN(DATE(2001,1,1),DATE(2016,12,31))</f>
        <v>40944</v>
      </c>
      <c r="F21" s="0" t="n">
        <f aca="false">RANDBETWEEN(1,14)</f>
        <v>11</v>
      </c>
      <c r="G21" s="0" t="n">
        <f aca="false">RANDBETWEEN(1,12)</f>
        <v>7</v>
      </c>
      <c r="H21" s="0" t="n">
        <f aca="false">RANDBETWEEN(0,1)</f>
        <v>1</v>
      </c>
    </row>
    <row r="22" customFormat="false" ht="15" hidden="false" customHeight="false" outlineLevel="0" collapsed="false">
      <c r="A22" s="0" t="n">
        <v>21</v>
      </c>
      <c r="B22" s="3" t="n">
        <f aca="false">DATE(YEAR(E22)-F22,MONTH(E22),DAY(E22))</f>
        <v>39466</v>
      </c>
      <c r="C22" s="4" t="str">
        <f aca="true">IF(RAND()&gt;0.5,"F","M")</f>
        <v>M</v>
      </c>
      <c r="D22" s="0" t="s">
        <v>52</v>
      </c>
      <c r="E22" s="3" t="n">
        <f aca="false">RANDBETWEEN(DATE(2001,1,1),DATE(2016,12,31))</f>
        <v>41293</v>
      </c>
      <c r="F22" s="0" t="n">
        <f aca="false">RANDBETWEEN(1,14)</f>
        <v>5</v>
      </c>
      <c r="G22" s="0" t="n">
        <f aca="false">RANDBETWEEN(1,12)</f>
        <v>12</v>
      </c>
      <c r="H22" s="0" t="n">
        <f aca="false">RANDBETWEEN(0,1)</f>
        <v>0</v>
      </c>
    </row>
    <row r="23" customFormat="false" ht="15" hidden="false" customHeight="false" outlineLevel="0" collapsed="false">
      <c r="A23" s="0" t="n">
        <v>22</v>
      </c>
      <c r="B23" s="3" t="n">
        <f aca="false">DATE(YEAR(E23)-F23,MONTH(E23),DAY(E23))</f>
        <v>32231</v>
      </c>
      <c r="C23" s="4" t="str">
        <f aca="true">IF(RAND()&gt;0.5,"F","M")</f>
        <v>F</v>
      </c>
      <c r="D23" s="0" t="s">
        <v>53</v>
      </c>
      <c r="E23" s="3" t="n">
        <f aca="false">RANDBETWEEN(DATE(2001,1,1),DATE(2016,12,31))</f>
        <v>36979</v>
      </c>
      <c r="F23" s="0" t="n">
        <f aca="false">RANDBETWEEN(1,14)</f>
        <v>13</v>
      </c>
      <c r="G23" s="0" t="n">
        <f aca="false">RANDBETWEEN(1,12)</f>
        <v>1</v>
      </c>
      <c r="H23" s="0" t="n">
        <f aca="false">RANDBETWEEN(0,1)</f>
        <v>1</v>
      </c>
    </row>
    <row r="24" customFormat="false" ht="15" hidden="false" customHeight="false" outlineLevel="0" collapsed="false">
      <c r="A24" s="0" t="n">
        <v>23</v>
      </c>
      <c r="B24" s="3" t="n">
        <f aca="false">DATE(YEAR(E24)-F24,MONTH(E24),DAY(E24))</f>
        <v>39791</v>
      </c>
      <c r="C24" s="4" t="str">
        <f aca="true">IF(RAND()&gt;0.5,"F","M")</f>
        <v>F</v>
      </c>
      <c r="D24" s="0" t="s">
        <v>54</v>
      </c>
      <c r="E24" s="3" t="n">
        <f aca="false">RANDBETWEEN(DATE(2001,1,1),DATE(2016,12,31))</f>
        <v>41252</v>
      </c>
      <c r="F24" s="0" t="n">
        <f aca="false">RANDBETWEEN(1,14)</f>
        <v>4</v>
      </c>
      <c r="G24" s="0" t="n">
        <f aca="false">RANDBETWEEN(1,12)</f>
        <v>11</v>
      </c>
      <c r="H24" s="0" t="n">
        <f aca="false">RANDBETWEEN(0,1)</f>
        <v>0</v>
      </c>
    </row>
    <row r="25" customFormat="false" ht="15" hidden="false" customHeight="false" outlineLevel="0" collapsed="false">
      <c r="A25" s="0" t="n">
        <v>24</v>
      </c>
      <c r="B25" s="3" t="n">
        <f aca="false">DATE(YEAR(E25)-F25,MONTH(E25),DAY(E25))</f>
        <v>41627</v>
      </c>
      <c r="C25" s="4" t="str">
        <f aca="true">IF(RAND()&gt;0.5,"F","M")</f>
        <v>M</v>
      </c>
      <c r="D25" s="0" t="s">
        <v>55</v>
      </c>
      <c r="E25" s="3" t="n">
        <f aca="false">RANDBETWEEN(DATE(2001,1,1),DATE(2016,12,31))</f>
        <v>41992</v>
      </c>
      <c r="F25" s="0" t="n">
        <f aca="false">RANDBETWEEN(1,14)</f>
        <v>1</v>
      </c>
      <c r="G25" s="0" t="n">
        <f aca="false">RANDBETWEEN(1,12)</f>
        <v>10</v>
      </c>
      <c r="H25" s="0" t="n">
        <f aca="false">RANDBETWEEN(0,1)</f>
        <v>0</v>
      </c>
    </row>
    <row r="26" customFormat="false" ht="15" hidden="false" customHeight="false" outlineLevel="0" collapsed="false">
      <c r="A26" s="0" t="n">
        <v>25</v>
      </c>
      <c r="B26" s="3" t="n">
        <f aca="false">DATE(YEAR(E26)-F26,MONTH(E26),DAY(E26))</f>
        <v>34368</v>
      </c>
      <c r="C26" s="4" t="str">
        <f aca="true">IF(RAND()&gt;0.5,"F","M")</f>
        <v>F</v>
      </c>
      <c r="D26" s="0" t="s">
        <v>56</v>
      </c>
      <c r="E26" s="3" t="n">
        <f aca="false">RANDBETWEEN(DATE(2001,1,1),DATE(2016,12,31))</f>
        <v>39116</v>
      </c>
      <c r="F26" s="0" t="n">
        <f aca="false">RANDBETWEEN(1,14)</f>
        <v>13</v>
      </c>
      <c r="G26" s="0" t="n">
        <f aca="false">RANDBETWEEN(1,12)</f>
        <v>7</v>
      </c>
      <c r="H26" s="0" t="n">
        <f aca="false">RANDBETWEEN(0,1)</f>
        <v>0</v>
      </c>
    </row>
    <row r="27" customFormat="false" ht="15" hidden="false" customHeight="false" outlineLevel="0" collapsed="false">
      <c r="A27" s="0" t="n">
        <v>26</v>
      </c>
      <c r="B27" s="3" t="n">
        <f aca="false">DATE(YEAR(E27)-F27,MONTH(E27),DAY(E27))</f>
        <v>37595</v>
      </c>
      <c r="C27" s="4" t="str">
        <f aca="true">IF(RAND()&gt;0.5,"F","M")</f>
        <v>M</v>
      </c>
      <c r="D27" s="0" t="s">
        <v>57</v>
      </c>
      <c r="E27" s="3" t="n">
        <f aca="false">RANDBETWEEN(DATE(2001,1,1),DATE(2016,12,31))</f>
        <v>40517</v>
      </c>
      <c r="F27" s="0" t="n">
        <f aca="false">RANDBETWEEN(1,14)</f>
        <v>8</v>
      </c>
      <c r="G27" s="0" t="n">
        <f aca="false">RANDBETWEEN(1,12)</f>
        <v>2</v>
      </c>
      <c r="H27" s="0" t="n">
        <f aca="false">RANDBETWEEN(0,1)</f>
        <v>0</v>
      </c>
    </row>
    <row r="28" customFormat="false" ht="15" hidden="false" customHeight="false" outlineLevel="0" collapsed="false">
      <c r="A28" s="0" t="n">
        <v>27</v>
      </c>
      <c r="B28" s="3" t="n">
        <f aca="false">DATE(YEAR(E28)-F28,MONTH(E28),DAY(E28))</f>
        <v>38098</v>
      </c>
      <c r="C28" s="4" t="str">
        <f aca="true">IF(RAND()&gt;0.5,"F","M")</f>
        <v>M</v>
      </c>
      <c r="D28" s="0" t="s">
        <v>58</v>
      </c>
      <c r="E28" s="3" t="n">
        <f aca="false">RANDBETWEEN(DATE(2001,1,1),DATE(2016,12,31))</f>
        <v>41750</v>
      </c>
      <c r="F28" s="0" t="n">
        <f aca="false">RANDBETWEEN(1,14)</f>
        <v>10</v>
      </c>
      <c r="G28" s="0" t="n">
        <f aca="false">RANDBETWEEN(1,12)</f>
        <v>12</v>
      </c>
      <c r="H28" s="0" t="n">
        <f aca="false">RANDBETWEEN(0,1)</f>
        <v>1</v>
      </c>
    </row>
    <row r="29" customFormat="false" ht="15" hidden="false" customHeight="false" outlineLevel="0" collapsed="false">
      <c r="A29" s="0" t="n">
        <v>28</v>
      </c>
      <c r="B29" s="3" t="n">
        <f aca="false">DATE(YEAR(E29)-F29,MONTH(E29),DAY(E29))</f>
        <v>35899</v>
      </c>
      <c r="C29" s="4" t="str">
        <f aca="true">IF(RAND()&gt;0.5,"F","M")</f>
        <v>M</v>
      </c>
      <c r="D29" s="0" t="s">
        <v>59</v>
      </c>
      <c r="E29" s="3" t="n">
        <f aca="false">RANDBETWEEN(DATE(2001,1,1),DATE(2016,12,31))</f>
        <v>37725</v>
      </c>
      <c r="F29" s="0" t="n">
        <f aca="false">RANDBETWEEN(1,14)</f>
        <v>5</v>
      </c>
      <c r="G29" s="0" t="n">
        <f aca="false">RANDBETWEEN(1,12)</f>
        <v>10</v>
      </c>
      <c r="H29" s="0" t="n">
        <f aca="false">RANDBETWEEN(0,1)</f>
        <v>1</v>
      </c>
    </row>
    <row r="30" customFormat="false" ht="15" hidden="false" customHeight="false" outlineLevel="0" collapsed="false">
      <c r="A30" s="0" t="n">
        <v>29</v>
      </c>
      <c r="B30" s="3" t="n">
        <f aca="false">DATE(YEAR(E30)-F30,MONTH(E30),DAY(E30))</f>
        <v>33588</v>
      </c>
      <c r="C30" s="4" t="str">
        <f aca="true">IF(RAND()&gt;0.5,"F","M")</f>
        <v>M</v>
      </c>
      <c r="D30" s="0" t="s">
        <v>60</v>
      </c>
      <c r="E30" s="3" t="n">
        <f aca="false">RANDBETWEEN(DATE(2001,1,1),DATE(2016,12,31))</f>
        <v>37606</v>
      </c>
      <c r="F30" s="0" t="n">
        <f aca="false">RANDBETWEEN(1,14)</f>
        <v>11</v>
      </c>
      <c r="G30" s="0" t="n">
        <f aca="false">RANDBETWEEN(1,12)</f>
        <v>10</v>
      </c>
      <c r="H30" s="0" t="n">
        <f aca="false">RANDBETWEEN(0,1)</f>
        <v>1</v>
      </c>
    </row>
    <row r="31" customFormat="false" ht="15" hidden="false" customHeight="false" outlineLevel="0" collapsed="false">
      <c r="A31" s="0" t="n">
        <v>30</v>
      </c>
      <c r="B31" s="3" t="n">
        <f aca="false">DATE(YEAR(E31)-F31,MONTH(E31),DAY(E31))</f>
        <v>41438</v>
      </c>
      <c r="C31" s="4" t="str">
        <f aca="true">IF(RAND()&gt;0.5,"F","M")</f>
        <v>M</v>
      </c>
      <c r="D31" s="0" t="s">
        <v>61</v>
      </c>
      <c r="E31" s="3" t="n">
        <f aca="false">RANDBETWEEN(DATE(2001,1,1),DATE(2016,12,31))</f>
        <v>42168</v>
      </c>
      <c r="F31" s="0" t="n">
        <f aca="false">RANDBETWEEN(1,14)</f>
        <v>2</v>
      </c>
      <c r="G31" s="0" t="n">
        <f aca="false">RANDBETWEEN(1,12)</f>
        <v>9</v>
      </c>
      <c r="H31" s="0" t="n">
        <f aca="false">RANDBETWEEN(0,1)</f>
        <v>0</v>
      </c>
    </row>
    <row r="32" customFormat="false" ht="15" hidden="false" customHeight="false" outlineLevel="0" collapsed="false">
      <c r="A32" s="0" t="n">
        <v>31</v>
      </c>
      <c r="B32" s="3" t="n">
        <f aca="false">DATE(YEAR(E32)-F32,MONTH(E32),DAY(E32))</f>
        <v>36934</v>
      </c>
      <c r="C32" s="4" t="str">
        <f aca="true">IF(RAND()&gt;0.5,"F","M")</f>
        <v>M</v>
      </c>
      <c r="D32" s="0" t="s">
        <v>62</v>
      </c>
      <c r="E32" s="3" t="n">
        <f aca="false">RANDBETWEEN(DATE(2001,1,1),DATE(2016,12,31))</f>
        <v>38760</v>
      </c>
      <c r="F32" s="0" t="n">
        <f aca="false">RANDBETWEEN(1,14)</f>
        <v>5</v>
      </c>
      <c r="G32" s="0" t="n">
        <f aca="false">RANDBETWEEN(1,12)</f>
        <v>3</v>
      </c>
      <c r="H32" s="0" t="n">
        <f aca="false">RANDBETWEEN(0,1)</f>
        <v>0</v>
      </c>
    </row>
    <row r="33" customFormat="false" ht="15" hidden="false" customHeight="false" outlineLevel="0" collapsed="false">
      <c r="A33" s="0" t="n">
        <v>32</v>
      </c>
      <c r="B33" s="3" t="n">
        <f aca="false">DATE(YEAR(E33)-F33,MONTH(E33),DAY(E33))</f>
        <v>32895</v>
      </c>
      <c r="C33" s="4" t="str">
        <f aca="true">IF(RAND()&gt;0.5,"F","M")</f>
        <v>F</v>
      </c>
      <c r="D33" s="0" t="s">
        <v>63</v>
      </c>
      <c r="E33" s="3" t="n">
        <f aca="false">RANDBETWEEN(DATE(2001,1,1),DATE(2016,12,31))</f>
        <v>36913</v>
      </c>
      <c r="F33" s="0" t="n">
        <f aca="false">RANDBETWEEN(1,14)</f>
        <v>11</v>
      </c>
      <c r="G33" s="0" t="n">
        <f aca="false">RANDBETWEEN(1,12)</f>
        <v>1</v>
      </c>
      <c r="H33" s="0" t="n">
        <f aca="false">RANDBETWEEN(0,1)</f>
        <v>0</v>
      </c>
    </row>
    <row r="34" customFormat="false" ht="15" hidden="false" customHeight="false" outlineLevel="0" collapsed="false">
      <c r="A34" s="0" t="n">
        <v>33</v>
      </c>
      <c r="B34" s="3" t="n">
        <f aca="false">DATE(YEAR(E34)-F34,MONTH(E34),DAY(E34))</f>
        <v>34214</v>
      </c>
      <c r="C34" s="4" t="str">
        <f aca="true">IF(RAND()&gt;0.5,"F","M")</f>
        <v>F</v>
      </c>
      <c r="D34" s="0" t="s">
        <v>64</v>
      </c>
      <c r="E34" s="3" t="n">
        <f aca="false">RANDBETWEEN(DATE(2001,1,1),DATE(2016,12,31))</f>
        <v>38597</v>
      </c>
      <c r="F34" s="0" t="n">
        <f aca="false">RANDBETWEEN(1,14)</f>
        <v>12</v>
      </c>
      <c r="G34" s="0" t="n">
        <f aca="false">RANDBETWEEN(1,12)</f>
        <v>9</v>
      </c>
      <c r="H34" s="0" t="n">
        <f aca="false">RANDBETWEEN(0,1)</f>
        <v>0</v>
      </c>
    </row>
    <row r="35" customFormat="false" ht="15" hidden="false" customHeight="false" outlineLevel="0" collapsed="false">
      <c r="A35" s="0" t="n">
        <v>34</v>
      </c>
      <c r="B35" s="3" t="n">
        <f aca="false">DATE(YEAR(E35)-F35,MONTH(E35),DAY(E35))</f>
        <v>38224</v>
      </c>
      <c r="C35" s="4" t="str">
        <f aca="true">IF(RAND()&gt;0.5,"F","M")</f>
        <v>F</v>
      </c>
      <c r="D35" s="0" t="s">
        <v>65</v>
      </c>
      <c r="E35" s="3" t="n">
        <f aca="false">RANDBETWEEN(DATE(2001,1,1),DATE(2016,12,31))</f>
        <v>38954</v>
      </c>
      <c r="F35" s="0" t="n">
        <f aca="false">RANDBETWEEN(1,14)</f>
        <v>2</v>
      </c>
      <c r="G35" s="0" t="n">
        <f aca="false">RANDBETWEEN(1,12)</f>
        <v>3</v>
      </c>
      <c r="H35" s="0" t="n">
        <f aca="false">RANDBETWEEN(0,1)</f>
        <v>0</v>
      </c>
    </row>
    <row r="36" customFormat="false" ht="15" hidden="false" customHeight="false" outlineLevel="0" collapsed="false">
      <c r="A36" s="0" t="n">
        <v>35</v>
      </c>
      <c r="B36" s="3" t="n">
        <f aca="false">DATE(YEAR(E36)-F36,MONTH(E36),DAY(E36))</f>
        <v>38989</v>
      </c>
      <c r="C36" s="4" t="str">
        <f aca="true">IF(RAND()&gt;0.5,"F","M")</f>
        <v>F</v>
      </c>
      <c r="D36" s="0" t="s">
        <v>66</v>
      </c>
      <c r="E36" s="3" t="n">
        <f aca="false">RANDBETWEEN(DATE(2001,1,1),DATE(2016,12,31))</f>
        <v>40085</v>
      </c>
      <c r="F36" s="0" t="n">
        <f aca="false">RANDBETWEEN(1,14)</f>
        <v>3</v>
      </c>
      <c r="G36" s="0" t="n">
        <f aca="false">RANDBETWEEN(1,12)</f>
        <v>2</v>
      </c>
      <c r="H36" s="0" t="n">
        <f aca="false">RANDBETWEEN(0,1)</f>
        <v>0</v>
      </c>
    </row>
    <row r="37" customFormat="false" ht="15" hidden="false" customHeight="false" outlineLevel="0" collapsed="false">
      <c r="A37" s="0" t="n">
        <v>36</v>
      </c>
      <c r="B37" s="3" t="n">
        <f aca="false">DATE(YEAR(E37)-F37,MONTH(E37),DAY(E37))</f>
        <v>39202</v>
      </c>
      <c r="C37" s="4" t="str">
        <f aca="true">IF(RAND()&gt;0.5,"F","M")</f>
        <v>M</v>
      </c>
      <c r="D37" s="0" t="s">
        <v>67</v>
      </c>
      <c r="E37" s="3" t="n">
        <f aca="false">RANDBETWEEN(DATE(2001,1,1),DATE(2016,12,31))</f>
        <v>39568</v>
      </c>
      <c r="F37" s="0" t="n">
        <f aca="false">RANDBETWEEN(1,14)</f>
        <v>1</v>
      </c>
      <c r="G37" s="0" t="n">
        <f aca="false">RANDBETWEEN(1,12)</f>
        <v>4</v>
      </c>
      <c r="H37" s="0" t="n">
        <f aca="false">RANDBETWEEN(0,1)</f>
        <v>0</v>
      </c>
    </row>
    <row r="38" customFormat="false" ht="15" hidden="false" customHeight="false" outlineLevel="0" collapsed="false">
      <c r="A38" s="0" t="n">
        <v>37</v>
      </c>
      <c r="B38" s="3" t="n">
        <f aca="false">DATE(YEAR(E38)-F38,MONTH(E38),DAY(E38))</f>
        <v>36361</v>
      </c>
      <c r="C38" s="4" t="str">
        <f aca="true">IF(RAND()&gt;0.5,"F","M")</f>
        <v>F</v>
      </c>
      <c r="D38" s="0" t="s">
        <v>68</v>
      </c>
      <c r="E38" s="3" t="n">
        <f aca="false">RANDBETWEEN(DATE(2001,1,1),DATE(2016,12,31))</f>
        <v>39283</v>
      </c>
      <c r="F38" s="0" t="n">
        <f aca="false">RANDBETWEEN(1,14)</f>
        <v>8</v>
      </c>
      <c r="G38" s="0" t="n">
        <f aca="false">RANDBETWEEN(1,12)</f>
        <v>1</v>
      </c>
      <c r="H38" s="0" t="n">
        <f aca="false">RANDBETWEEN(0,1)</f>
        <v>1</v>
      </c>
    </row>
    <row r="39" customFormat="false" ht="15" hidden="false" customHeight="false" outlineLevel="0" collapsed="false">
      <c r="A39" s="0" t="n">
        <v>38</v>
      </c>
      <c r="B39" s="3" t="n">
        <f aca="false">DATE(YEAR(E39)-F39,MONTH(E39),DAY(E39))</f>
        <v>39449</v>
      </c>
      <c r="C39" s="4" t="str">
        <f aca="true">IF(RAND()&gt;0.5,"F","M")</f>
        <v>M</v>
      </c>
      <c r="D39" s="0" t="s">
        <v>69</v>
      </c>
      <c r="E39" s="3" t="n">
        <f aca="false">RANDBETWEEN(DATE(2001,1,1),DATE(2016,12,31))</f>
        <v>42371</v>
      </c>
      <c r="F39" s="0" t="n">
        <f aca="false">RANDBETWEEN(1,14)</f>
        <v>8</v>
      </c>
      <c r="G39" s="0" t="n">
        <f aca="false">RANDBETWEEN(1,12)</f>
        <v>4</v>
      </c>
      <c r="H39" s="0" t="n">
        <f aca="false">RANDBETWEEN(0,1)</f>
        <v>1</v>
      </c>
    </row>
    <row r="40" customFormat="false" ht="15" hidden="false" customHeight="false" outlineLevel="0" collapsed="false">
      <c r="A40" s="0" t="n">
        <v>39</v>
      </c>
      <c r="B40" s="3" t="n">
        <f aca="false">DATE(YEAR(E40)-F40,MONTH(E40),DAY(E40))</f>
        <v>34462</v>
      </c>
      <c r="C40" s="4" t="str">
        <f aca="true">IF(RAND()&gt;0.5,"F","M")</f>
        <v>M</v>
      </c>
      <c r="D40" s="0" t="s">
        <v>70</v>
      </c>
      <c r="E40" s="3" t="n">
        <f aca="false">RANDBETWEEN(DATE(2001,1,1),DATE(2016,12,31))</f>
        <v>37019</v>
      </c>
      <c r="F40" s="0" t="n">
        <f aca="false">RANDBETWEEN(1,14)</f>
        <v>7</v>
      </c>
      <c r="G40" s="0" t="n">
        <f aca="false">RANDBETWEEN(1,12)</f>
        <v>5</v>
      </c>
      <c r="H40" s="0" t="n">
        <f aca="false">RANDBETWEEN(0,1)</f>
        <v>0</v>
      </c>
    </row>
    <row r="41" customFormat="false" ht="15" hidden="false" customHeight="false" outlineLevel="0" collapsed="false">
      <c r="A41" s="0" t="n">
        <v>40</v>
      </c>
      <c r="B41" s="3" t="n">
        <f aca="false">DATE(YEAR(E41)-F41,MONTH(E41),DAY(E41))</f>
        <v>33638</v>
      </c>
      <c r="C41" s="4" t="str">
        <f aca="true">IF(RAND()&gt;0.5,"F","M")</f>
        <v>M</v>
      </c>
      <c r="D41" s="0" t="s">
        <v>71</v>
      </c>
      <c r="E41" s="3" t="n">
        <f aca="false">RANDBETWEEN(DATE(2001,1,1),DATE(2016,12,31))</f>
        <v>36926</v>
      </c>
      <c r="F41" s="0" t="n">
        <f aca="false">RANDBETWEEN(1,14)</f>
        <v>9</v>
      </c>
      <c r="G41" s="0" t="n">
        <f aca="false">RANDBETWEEN(1,12)</f>
        <v>6</v>
      </c>
      <c r="H41" s="0" t="n">
        <f aca="false">RANDBETWEEN(0,1)</f>
        <v>1</v>
      </c>
    </row>
    <row r="42" customFormat="false" ht="15" hidden="false" customHeight="false" outlineLevel="0" collapsed="false">
      <c r="A42" s="0" t="n">
        <v>41</v>
      </c>
      <c r="B42" s="3" t="n">
        <f aca="false">DATE(YEAR(E42)-F42,MONTH(E42),DAY(E42))</f>
        <v>36727</v>
      </c>
      <c r="C42" s="4" t="str">
        <f aca="true">IF(RAND()&gt;0.5,"F","M")</f>
        <v>F</v>
      </c>
      <c r="D42" s="0" t="s">
        <v>72</v>
      </c>
      <c r="E42" s="3" t="n">
        <f aca="false">RANDBETWEEN(DATE(2001,1,1),DATE(2016,12,31))</f>
        <v>39283</v>
      </c>
      <c r="F42" s="0" t="n">
        <f aca="false">RANDBETWEEN(1,14)</f>
        <v>7</v>
      </c>
      <c r="G42" s="0" t="n">
        <f aca="false">RANDBETWEEN(1,12)</f>
        <v>5</v>
      </c>
      <c r="H42" s="0" t="n">
        <f aca="false">RANDBETWEEN(0,1)</f>
        <v>1</v>
      </c>
    </row>
    <row r="43" customFormat="false" ht="15" hidden="false" customHeight="false" outlineLevel="0" collapsed="false">
      <c r="A43" s="0" t="n">
        <v>42</v>
      </c>
      <c r="B43" s="3" t="n">
        <f aca="false">DATE(YEAR(E43)-F43,MONTH(E43),DAY(E43))</f>
        <v>35759</v>
      </c>
      <c r="C43" s="4" t="str">
        <f aca="true">IF(RAND()&gt;0.5,"F","M")</f>
        <v>F</v>
      </c>
      <c r="D43" s="0" t="s">
        <v>73</v>
      </c>
      <c r="E43" s="3" t="n">
        <f aca="false">RANDBETWEEN(DATE(2001,1,1),DATE(2016,12,31))</f>
        <v>39777</v>
      </c>
      <c r="F43" s="0" t="n">
        <f aca="false">RANDBETWEEN(1,14)</f>
        <v>11</v>
      </c>
      <c r="G43" s="0" t="n">
        <f aca="false">RANDBETWEEN(1,12)</f>
        <v>3</v>
      </c>
      <c r="H43" s="0" t="n">
        <f aca="false">RANDBETWEEN(0,1)</f>
        <v>1</v>
      </c>
    </row>
    <row r="44" customFormat="false" ht="15" hidden="false" customHeight="false" outlineLevel="0" collapsed="false">
      <c r="A44" s="0" t="n">
        <v>43</v>
      </c>
      <c r="B44" s="3" t="n">
        <f aca="false">DATE(YEAR(E44)-F44,MONTH(E44),DAY(E44))</f>
        <v>34812</v>
      </c>
      <c r="C44" s="4" t="str">
        <f aca="true">IF(RAND()&gt;0.5,"F","M")</f>
        <v>F</v>
      </c>
      <c r="D44" s="0" t="s">
        <v>74</v>
      </c>
      <c r="E44" s="3" t="n">
        <f aca="false">RANDBETWEEN(DATE(2001,1,1),DATE(2016,12,31))</f>
        <v>38100</v>
      </c>
      <c r="F44" s="0" t="n">
        <f aca="false">RANDBETWEEN(1,14)</f>
        <v>9</v>
      </c>
      <c r="G44" s="0" t="n">
        <f aca="false">RANDBETWEEN(1,12)</f>
        <v>10</v>
      </c>
      <c r="H44" s="0" t="n">
        <f aca="false">RANDBETWEEN(0,1)</f>
        <v>0</v>
      </c>
    </row>
    <row r="45" customFormat="false" ht="15" hidden="false" customHeight="false" outlineLevel="0" collapsed="false">
      <c r="A45" s="0" t="n">
        <v>44</v>
      </c>
      <c r="B45" s="3" t="n">
        <f aca="false">DATE(YEAR(E45)-F45,MONTH(E45),DAY(E45))</f>
        <v>38059</v>
      </c>
      <c r="C45" s="4" t="str">
        <f aca="true">IF(RAND()&gt;0.5,"F","M")</f>
        <v>M</v>
      </c>
      <c r="D45" s="0" t="s">
        <v>75</v>
      </c>
      <c r="E45" s="3" t="n">
        <f aca="false">RANDBETWEEN(DATE(2001,1,1),DATE(2016,12,31))</f>
        <v>39520</v>
      </c>
      <c r="F45" s="0" t="n">
        <f aca="false">RANDBETWEEN(1,14)</f>
        <v>4</v>
      </c>
      <c r="G45" s="0" t="n">
        <f aca="false">RANDBETWEEN(1,12)</f>
        <v>6</v>
      </c>
      <c r="H45" s="0" t="n">
        <f aca="false">RANDBETWEEN(0,1)</f>
        <v>0</v>
      </c>
    </row>
    <row r="46" customFormat="false" ht="15" hidden="false" customHeight="false" outlineLevel="0" collapsed="false">
      <c r="A46" s="0" t="n">
        <v>45</v>
      </c>
      <c r="B46" s="3" t="n">
        <f aca="false">DATE(YEAR(E46)-F46,MONTH(E46),DAY(E46))</f>
        <v>37295</v>
      </c>
      <c r="C46" s="4" t="str">
        <f aca="true">IF(RAND()&gt;0.5,"F","M")</f>
        <v>M</v>
      </c>
      <c r="D46" s="0" t="s">
        <v>76</v>
      </c>
      <c r="E46" s="3" t="n">
        <f aca="false">RANDBETWEEN(DATE(2001,1,1),DATE(2016,12,31))</f>
        <v>38756</v>
      </c>
      <c r="F46" s="0" t="n">
        <f aca="false">RANDBETWEEN(1,14)</f>
        <v>4</v>
      </c>
      <c r="G46" s="0" t="n">
        <f aca="false">RANDBETWEEN(1,12)</f>
        <v>11</v>
      </c>
      <c r="H46" s="0" t="n">
        <f aca="false">RANDBETWEEN(0,1)</f>
        <v>0</v>
      </c>
    </row>
    <row r="47" customFormat="false" ht="15" hidden="false" customHeight="false" outlineLevel="0" collapsed="false">
      <c r="A47" s="0" t="n">
        <v>46</v>
      </c>
      <c r="B47" s="3" t="n">
        <f aca="false">DATE(YEAR(E47)-F47,MONTH(E47),DAY(E47))</f>
        <v>33793</v>
      </c>
      <c r="C47" s="4" t="str">
        <f aca="true">IF(RAND()&gt;0.5,"F","M")</f>
        <v>F</v>
      </c>
      <c r="D47" s="0" t="s">
        <v>77</v>
      </c>
      <c r="E47" s="3" t="n">
        <f aca="false">RANDBETWEEN(DATE(2001,1,1),DATE(2016,12,31))</f>
        <v>37810</v>
      </c>
      <c r="F47" s="0" t="n">
        <f aca="false">RANDBETWEEN(1,14)</f>
        <v>11</v>
      </c>
      <c r="G47" s="0" t="n">
        <f aca="false">RANDBETWEEN(1,12)</f>
        <v>3</v>
      </c>
      <c r="H47" s="0" t="n">
        <f aca="false">RANDBETWEEN(0,1)</f>
        <v>0</v>
      </c>
    </row>
    <row r="48" customFormat="false" ht="15" hidden="false" customHeight="false" outlineLevel="0" collapsed="false">
      <c r="A48" s="0" t="n">
        <v>47</v>
      </c>
      <c r="B48" s="3" t="n">
        <f aca="false">DATE(YEAR(E48)-F48,MONTH(E48),DAY(E48))</f>
        <v>37494</v>
      </c>
      <c r="C48" s="4" t="str">
        <f aca="true">IF(RAND()&gt;0.5,"F","M")</f>
        <v>M</v>
      </c>
      <c r="D48" s="0" t="s">
        <v>78</v>
      </c>
      <c r="E48" s="3" t="n">
        <f aca="false">RANDBETWEEN(DATE(2001,1,1),DATE(2016,12,31))</f>
        <v>37859</v>
      </c>
      <c r="F48" s="0" t="n">
        <f aca="false">RANDBETWEEN(1,14)</f>
        <v>1</v>
      </c>
      <c r="G48" s="0" t="n">
        <f aca="false">RANDBETWEEN(1,12)</f>
        <v>3</v>
      </c>
      <c r="H48" s="0" t="n">
        <f aca="false">RANDBETWEEN(0,1)</f>
        <v>0</v>
      </c>
    </row>
    <row r="49" customFormat="false" ht="15" hidden="false" customHeight="false" outlineLevel="0" collapsed="false">
      <c r="A49" s="0" t="n">
        <v>48</v>
      </c>
      <c r="B49" s="3" t="n">
        <f aca="false">DATE(YEAR(E49)-F49,MONTH(E49),DAY(E49))</f>
        <v>38092</v>
      </c>
      <c r="C49" s="4" t="str">
        <f aca="true">IF(RAND()&gt;0.5,"F","M")</f>
        <v>F</v>
      </c>
      <c r="D49" s="0" t="s">
        <v>79</v>
      </c>
      <c r="E49" s="3" t="n">
        <f aca="false">RANDBETWEEN(DATE(2001,1,1),DATE(2016,12,31))</f>
        <v>42475</v>
      </c>
      <c r="F49" s="0" t="n">
        <f aca="false">RANDBETWEEN(1,14)</f>
        <v>12</v>
      </c>
      <c r="G49" s="0" t="n">
        <f aca="false">RANDBETWEEN(1,12)</f>
        <v>11</v>
      </c>
      <c r="H49" s="0" t="n">
        <f aca="false">RANDBETWEEN(0,1)</f>
        <v>1</v>
      </c>
    </row>
    <row r="50" customFormat="false" ht="15" hidden="false" customHeight="false" outlineLevel="0" collapsed="false">
      <c r="A50" s="0" t="n">
        <v>49</v>
      </c>
      <c r="B50" s="3" t="n">
        <f aca="false">DATE(YEAR(E50)-F50,MONTH(E50),DAY(E50))</f>
        <v>37000</v>
      </c>
      <c r="C50" s="4" t="str">
        <f aca="true">IF(RAND()&gt;0.5,"F","M")</f>
        <v>M</v>
      </c>
      <c r="D50" s="0" t="s">
        <v>80</v>
      </c>
      <c r="E50" s="3" t="n">
        <f aca="false">RANDBETWEEN(DATE(2001,1,1),DATE(2016,12,31))</f>
        <v>40287</v>
      </c>
      <c r="F50" s="0" t="n">
        <f aca="false">RANDBETWEEN(1,14)</f>
        <v>9</v>
      </c>
      <c r="G50" s="0" t="n">
        <f aca="false">RANDBETWEEN(1,12)</f>
        <v>10</v>
      </c>
      <c r="H50" s="0" t="n">
        <f aca="false">RANDBETWEEN(0,1)</f>
        <v>1</v>
      </c>
    </row>
    <row r="51" customFormat="false" ht="15" hidden="false" customHeight="false" outlineLevel="0" collapsed="false">
      <c r="A51" s="0" t="n">
        <v>50</v>
      </c>
      <c r="B51" s="3" t="n">
        <f aca="false">DATE(YEAR(E51)-F51,MONTH(E51),DAY(E51))</f>
        <v>37039</v>
      </c>
      <c r="C51" s="4" t="str">
        <f aca="true">IF(RAND()&gt;0.5,"F","M")</f>
        <v>M</v>
      </c>
      <c r="D51" s="0" t="s">
        <v>81</v>
      </c>
      <c r="E51" s="3" t="n">
        <f aca="false">RANDBETWEEN(DATE(2001,1,1),DATE(2016,12,31))</f>
        <v>41422</v>
      </c>
      <c r="F51" s="0" t="n">
        <f aca="false">RANDBETWEEN(1,14)</f>
        <v>12</v>
      </c>
      <c r="G51" s="0" t="n">
        <f aca="false">RANDBETWEEN(1,12)</f>
        <v>9</v>
      </c>
      <c r="H51" s="0" t="n">
        <f aca="false">RANDBETWEEN(0,1)</f>
        <v>0</v>
      </c>
    </row>
    <row r="52" customFormat="false" ht="15" hidden="false" customHeight="false" outlineLevel="0" collapsed="false">
      <c r="A52" s="0" t="n">
        <v>51</v>
      </c>
      <c r="B52" s="3" t="n">
        <f aca="false">DATE(YEAR(E52)-F52,MONTH(E52),DAY(E52))</f>
        <v>38174</v>
      </c>
      <c r="C52" s="4" t="str">
        <f aca="true">IF(RAND()&gt;0.5,"F","M")</f>
        <v>M</v>
      </c>
      <c r="D52" s="0" t="s">
        <v>82</v>
      </c>
      <c r="E52" s="3" t="n">
        <f aca="false">RANDBETWEEN(DATE(2001,1,1),DATE(2016,12,31))</f>
        <v>40730</v>
      </c>
      <c r="F52" s="0" t="n">
        <f aca="false">RANDBETWEEN(1,14)</f>
        <v>7</v>
      </c>
      <c r="G52" s="0" t="n">
        <f aca="false">RANDBETWEEN(1,12)</f>
        <v>9</v>
      </c>
      <c r="H52" s="0" t="n">
        <f aca="false">RANDBETWEEN(0,1)</f>
        <v>1</v>
      </c>
    </row>
    <row r="53" customFormat="false" ht="15" hidden="false" customHeight="false" outlineLevel="0" collapsed="false">
      <c r="A53" s="0" t="n">
        <v>52</v>
      </c>
      <c r="B53" s="3" t="n">
        <f aca="false">DATE(YEAR(E53)-F53,MONTH(E53),DAY(E53))</f>
        <v>36686</v>
      </c>
      <c r="C53" s="4" t="str">
        <f aca="true">IF(RAND()&gt;0.5,"F","M")</f>
        <v>M</v>
      </c>
      <c r="D53" s="0" t="s">
        <v>83</v>
      </c>
      <c r="E53" s="3" t="n">
        <f aca="false">RANDBETWEEN(DATE(2001,1,1),DATE(2016,12,31))</f>
        <v>38512</v>
      </c>
      <c r="F53" s="0" t="n">
        <f aca="false">RANDBETWEEN(1,14)</f>
        <v>5</v>
      </c>
      <c r="G53" s="0" t="n">
        <f aca="false">RANDBETWEEN(1,12)</f>
        <v>6</v>
      </c>
      <c r="H53" s="0" t="n">
        <f aca="false">RANDBETWEEN(0,1)</f>
        <v>1</v>
      </c>
    </row>
    <row r="54" customFormat="false" ht="15" hidden="false" customHeight="false" outlineLevel="0" collapsed="false">
      <c r="A54" s="0" t="n">
        <v>53</v>
      </c>
      <c r="B54" s="3" t="n">
        <f aca="false">DATE(YEAR(E54)-F54,MONTH(E54),DAY(E54))</f>
        <v>41572</v>
      </c>
      <c r="C54" s="4" t="str">
        <f aca="true">IF(RAND()&gt;0.5,"F","M")</f>
        <v>M</v>
      </c>
      <c r="D54" s="0" t="s">
        <v>84</v>
      </c>
      <c r="E54" s="3" t="n">
        <f aca="false">RANDBETWEEN(DATE(2001,1,1),DATE(2016,12,31))</f>
        <v>41937</v>
      </c>
      <c r="F54" s="0" t="n">
        <f aca="false">RANDBETWEEN(1,14)</f>
        <v>1</v>
      </c>
      <c r="G54" s="0" t="n">
        <f aca="false">RANDBETWEEN(1,12)</f>
        <v>1</v>
      </c>
      <c r="H54" s="0" t="n">
        <f aca="false">RANDBETWEEN(0,1)</f>
        <v>0</v>
      </c>
    </row>
    <row r="55" customFormat="false" ht="15" hidden="false" customHeight="false" outlineLevel="0" collapsed="false">
      <c r="A55" s="0" t="n">
        <v>54</v>
      </c>
      <c r="B55" s="3" t="n">
        <f aca="false">DATE(YEAR(E55)-F55,MONTH(E55),DAY(E55))</f>
        <v>40270</v>
      </c>
      <c r="C55" s="4" t="str">
        <f aca="true">IF(RAND()&gt;0.5,"F","M")</f>
        <v>M</v>
      </c>
      <c r="D55" s="0" t="s">
        <v>85</v>
      </c>
      <c r="E55" s="3" t="n">
        <f aca="false">RANDBETWEEN(DATE(2001,1,1),DATE(2016,12,31))</f>
        <v>41731</v>
      </c>
      <c r="F55" s="0" t="n">
        <f aca="false">RANDBETWEEN(1,14)</f>
        <v>4</v>
      </c>
      <c r="G55" s="0" t="n">
        <f aca="false">RANDBETWEEN(1,12)</f>
        <v>3</v>
      </c>
      <c r="H55" s="0" t="n">
        <f aca="false">RANDBETWEEN(0,1)</f>
        <v>1</v>
      </c>
    </row>
    <row r="56" customFormat="false" ht="15" hidden="false" customHeight="false" outlineLevel="0" collapsed="false">
      <c r="A56" s="0" t="n">
        <v>55</v>
      </c>
      <c r="B56" s="3" t="n">
        <f aca="false">DATE(YEAR(E56)-F56,MONTH(E56),DAY(E56))</f>
        <v>37220</v>
      </c>
      <c r="C56" s="4" t="str">
        <f aca="true">IF(RAND()&gt;0.5,"F","M")</f>
        <v>M</v>
      </c>
      <c r="D56" s="0" t="s">
        <v>86</v>
      </c>
      <c r="E56" s="3" t="n">
        <f aca="false">RANDBETWEEN(DATE(2001,1,1),DATE(2016,12,31))</f>
        <v>40142</v>
      </c>
      <c r="F56" s="0" t="n">
        <f aca="false">RANDBETWEEN(1,14)</f>
        <v>8</v>
      </c>
      <c r="G56" s="0" t="n">
        <f aca="false">RANDBETWEEN(1,12)</f>
        <v>3</v>
      </c>
      <c r="H56" s="0" t="n">
        <f aca="false">RANDBETWEEN(0,1)</f>
        <v>0</v>
      </c>
    </row>
    <row r="57" customFormat="false" ht="15" hidden="false" customHeight="false" outlineLevel="0" collapsed="false">
      <c r="A57" s="0" t="n">
        <v>56</v>
      </c>
      <c r="B57" s="3" t="n">
        <f aca="false">DATE(YEAR(E57)-F57,MONTH(E57),DAY(E57))</f>
        <v>42043</v>
      </c>
      <c r="C57" s="4" t="str">
        <f aca="true">IF(RAND()&gt;0.5,"F","M")</f>
        <v>F</v>
      </c>
      <c r="D57" s="0" t="s">
        <v>87</v>
      </c>
      <c r="E57" s="3" t="n">
        <f aca="false">RANDBETWEEN(DATE(2001,1,1),DATE(2016,12,31))</f>
        <v>42408</v>
      </c>
      <c r="F57" s="0" t="n">
        <f aca="false">RANDBETWEEN(1,14)</f>
        <v>1</v>
      </c>
      <c r="G57" s="0" t="n">
        <f aca="false">RANDBETWEEN(1,12)</f>
        <v>1</v>
      </c>
      <c r="H57" s="0" t="n">
        <f aca="false">RANDBETWEEN(0,1)</f>
        <v>1</v>
      </c>
    </row>
    <row r="58" customFormat="false" ht="15" hidden="false" customHeight="false" outlineLevel="0" collapsed="false">
      <c r="A58" s="0" t="n">
        <v>57</v>
      </c>
      <c r="B58" s="3" t="n">
        <f aca="false">DATE(YEAR(E58)-F58,MONTH(E58),DAY(E58))</f>
        <v>34390</v>
      </c>
      <c r="C58" s="4" t="str">
        <f aca="true">IF(RAND()&gt;0.5,"F","M")</f>
        <v>F</v>
      </c>
      <c r="D58" s="0" t="s">
        <v>88</v>
      </c>
      <c r="E58" s="3" t="n">
        <f aca="false">RANDBETWEEN(DATE(2001,1,1),DATE(2016,12,31))</f>
        <v>39138</v>
      </c>
      <c r="F58" s="0" t="n">
        <f aca="false">RANDBETWEEN(1,14)</f>
        <v>13</v>
      </c>
      <c r="G58" s="0" t="n">
        <f aca="false">RANDBETWEEN(1,12)</f>
        <v>4</v>
      </c>
      <c r="H58" s="0" t="n">
        <f aca="false">RANDBETWEEN(0,1)</f>
        <v>1</v>
      </c>
    </row>
    <row r="59" customFormat="false" ht="15" hidden="false" customHeight="false" outlineLevel="0" collapsed="false">
      <c r="A59" s="0" t="n">
        <v>58</v>
      </c>
      <c r="B59" s="3" t="n">
        <f aca="false">DATE(YEAR(E59)-F59,MONTH(E59),DAY(E59))</f>
        <v>34610</v>
      </c>
      <c r="C59" s="4" t="str">
        <f aca="true">IF(RAND()&gt;0.5,"F","M")</f>
        <v>M</v>
      </c>
      <c r="D59" s="0" t="s">
        <v>89</v>
      </c>
      <c r="E59" s="3" t="n">
        <f aca="false">RANDBETWEEN(DATE(2001,1,1),DATE(2016,12,31))</f>
        <v>37897</v>
      </c>
      <c r="F59" s="0" t="n">
        <f aca="false">RANDBETWEEN(1,14)</f>
        <v>9</v>
      </c>
      <c r="G59" s="0" t="n">
        <f aca="false">RANDBETWEEN(1,12)</f>
        <v>12</v>
      </c>
      <c r="H59" s="0" t="n">
        <f aca="false">RANDBETWEEN(0,1)</f>
        <v>1</v>
      </c>
    </row>
    <row r="60" customFormat="false" ht="15" hidden="false" customHeight="false" outlineLevel="0" collapsed="false">
      <c r="A60" s="0" t="n">
        <v>59</v>
      </c>
      <c r="B60" s="3" t="n">
        <f aca="false">DATE(YEAR(E60)-F60,MONTH(E60),DAY(E60))</f>
        <v>37252</v>
      </c>
      <c r="C60" s="4" t="str">
        <f aca="true">IF(RAND()&gt;0.5,"F","M")</f>
        <v>F</v>
      </c>
      <c r="D60" s="0" t="s">
        <v>90</v>
      </c>
      <c r="E60" s="3" t="n">
        <f aca="false">RANDBETWEEN(DATE(2001,1,1),DATE(2016,12,31))</f>
        <v>39078</v>
      </c>
      <c r="F60" s="0" t="n">
        <f aca="false">RANDBETWEEN(1,14)</f>
        <v>5</v>
      </c>
      <c r="G60" s="0" t="n">
        <f aca="false">RANDBETWEEN(1,12)</f>
        <v>11</v>
      </c>
      <c r="H60" s="0" t="n">
        <f aca="false">RANDBETWEEN(0,1)</f>
        <v>0</v>
      </c>
    </row>
    <row r="61" customFormat="false" ht="15" hidden="false" customHeight="false" outlineLevel="0" collapsed="false">
      <c r="A61" s="0" t="n">
        <v>60</v>
      </c>
      <c r="B61" s="3" t="n">
        <f aca="false">DATE(YEAR(E61)-F61,MONTH(E61),DAY(E61))</f>
        <v>40614</v>
      </c>
      <c r="C61" s="4" t="str">
        <f aca="true">IF(RAND()&gt;0.5,"F","M")</f>
        <v>M</v>
      </c>
      <c r="D61" s="0" t="s">
        <v>91</v>
      </c>
      <c r="E61" s="3" t="n">
        <f aca="false">RANDBETWEEN(DATE(2001,1,1),DATE(2016,12,31))</f>
        <v>42441</v>
      </c>
      <c r="F61" s="0" t="n">
        <f aca="false">RANDBETWEEN(1,14)</f>
        <v>5</v>
      </c>
      <c r="G61" s="0" t="n">
        <f aca="false">RANDBETWEEN(1,12)</f>
        <v>10</v>
      </c>
      <c r="H61" s="0" t="n">
        <f aca="false">RANDBETWEEN(0,1)</f>
        <v>0</v>
      </c>
    </row>
    <row r="62" customFormat="false" ht="15" hidden="false" customHeight="false" outlineLevel="0" collapsed="false">
      <c r="A62" s="0" t="n">
        <v>61</v>
      </c>
      <c r="B62" s="3" t="n">
        <f aca="false">DATE(YEAR(E62)-F62,MONTH(E62),DAY(E62))</f>
        <v>33357</v>
      </c>
      <c r="C62" s="4" t="str">
        <f aca="true">IF(RAND()&gt;0.5,"F","M")</f>
        <v>F</v>
      </c>
      <c r="D62" s="0" t="s">
        <v>92</v>
      </c>
      <c r="E62" s="3" t="n">
        <f aca="false">RANDBETWEEN(DATE(2001,1,1),DATE(2016,12,31))</f>
        <v>38106</v>
      </c>
      <c r="F62" s="0" t="n">
        <f aca="false">RANDBETWEEN(1,14)</f>
        <v>13</v>
      </c>
      <c r="G62" s="0" t="n">
        <f aca="false">RANDBETWEEN(1,12)</f>
        <v>10</v>
      </c>
      <c r="H62" s="0" t="n">
        <f aca="false">RANDBETWEEN(0,1)</f>
        <v>0</v>
      </c>
    </row>
    <row r="63" customFormat="false" ht="15" hidden="false" customHeight="false" outlineLevel="0" collapsed="false">
      <c r="A63" s="0" t="n">
        <v>62</v>
      </c>
      <c r="B63" s="3" t="n">
        <f aca="false">DATE(YEAR(E63)-F63,MONTH(E63),DAY(E63))</f>
        <v>34881</v>
      </c>
      <c r="C63" s="4" t="str">
        <f aca="true">IF(RAND()&gt;0.5,"F","M")</f>
        <v>F</v>
      </c>
      <c r="D63" s="0" t="s">
        <v>93</v>
      </c>
      <c r="E63" s="3" t="n">
        <f aca="false">RANDBETWEEN(DATE(2001,1,1),DATE(2016,12,31))</f>
        <v>37438</v>
      </c>
      <c r="F63" s="0" t="n">
        <f aca="false">RANDBETWEEN(1,14)</f>
        <v>7</v>
      </c>
      <c r="G63" s="0" t="n">
        <f aca="false">RANDBETWEEN(1,12)</f>
        <v>12</v>
      </c>
      <c r="H63" s="0" t="n">
        <f aca="false">RANDBETWEEN(0,1)</f>
        <v>1</v>
      </c>
    </row>
    <row r="64" customFormat="false" ht="15" hidden="false" customHeight="false" outlineLevel="0" collapsed="false">
      <c r="A64" s="0" t="n">
        <v>63</v>
      </c>
      <c r="B64" s="3" t="n">
        <f aca="false">DATE(YEAR(E64)-F64,MONTH(E64),DAY(E64))</f>
        <v>38407</v>
      </c>
      <c r="C64" s="4" t="str">
        <f aca="true">IF(RAND()&gt;0.5,"F","M")</f>
        <v>F</v>
      </c>
      <c r="D64" s="0" t="s">
        <v>94</v>
      </c>
      <c r="E64" s="3" t="n">
        <f aca="false">RANDBETWEEN(DATE(2001,1,1),DATE(2016,12,31))</f>
        <v>40233</v>
      </c>
      <c r="F64" s="0" t="n">
        <f aca="false">RANDBETWEEN(1,14)</f>
        <v>5</v>
      </c>
      <c r="G64" s="0" t="n">
        <f aca="false">RANDBETWEEN(1,12)</f>
        <v>1</v>
      </c>
      <c r="H64" s="0" t="n">
        <f aca="false">RANDBETWEEN(0,1)</f>
        <v>1</v>
      </c>
    </row>
    <row r="65" customFormat="false" ht="15" hidden="false" customHeight="false" outlineLevel="0" collapsed="false">
      <c r="A65" s="0" t="n">
        <v>64</v>
      </c>
      <c r="B65" s="3" t="n">
        <f aca="false">DATE(YEAR(E65)-F65,MONTH(E65),DAY(E65))</f>
        <v>35355</v>
      </c>
      <c r="C65" s="4" t="str">
        <f aca="true">IF(RAND()&gt;0.5,"F","M")</f>
        <v>M</v>
      </c>
      <c r="D65" s="0" t="s">
        <v>95</v>
      </c>
      <c r="E65" s="3" t="n">
        <f aca="false">RANDBETWEEN(DATE(2001,1,1),DATE(2016,12,31))</f>
        <v>37181</v>
      </c>
      <c r="F65" s="0" t="n">
        <f aca="false">RANDBETWEEN(1,14)</f>
        <v>5</v>
      </c>
      <c r="G65" s="0" t="n">
        <f aca="false">RANDBETWEEN(1,12)</f>
        <v>10</v>
      </c>
      <c r="H65" s="0" t="n">
        <f aca="false">RANDBETWEEN(0,1)</f>
        <v>1</v>
      </c>
    </row>
    <row r="66" customFormat="false" ht="15" hidden="false" customHeight="false" outlineLevel="0" collapsed="false">
      <c r="A66" s="0" t="n">
        <v>65</v>
      </c>
      <c r="B66" s="3" t="n">
        <f aca="false">DATE(YEAR(E66)-F66,MONTH(E66),DAY(E66))</f>
        <v>35484</v>
      </c>
      <c r="C66" s="4" t="str">
        <f aca="true">IF(RAND()&gt;0.5,"F","M")</f>
        <v>M</v>
      </c>
      <c r="D66" s="0" t="s">
        <v>96</v>
      </c>
      <c r="E66" s="3" t="n">
        <f aca="false">RANDBETWEEN(DATE(2001,1,1),DATE(2016,12,31))</f>
        <v>38040</v>
      </c>
      <c r="F66" s="0" t="n">
        <f aca="false">RANDBETWEEN(1,14)</f>
        <v>7</v>
      </c>
      <c r="G66" s="0" t="n">
        <f aca="false">RANDBETWEEN(1,12)</f>
        <v>7</v>
      </c>
      <c r="H66" s="0" t="n">
        <f aca="false">RANDBETWEEN(0,1)</f>
        <v>1</v>
      </c>
    </row>
    <row r="67" customFormat="false" ht="15" hidden="false" customHeight="false" outlineLevel="0" collapsed="false">
      <c r="A67" s="0" t="n">
        <v>66</v>
      </c>
      <c r="B67" s="3" t="n">
        <f aca="false">DATE(YEAR(E67)-F67,MONTH(E67),DAY(E67))</f>
        <v>37424</v>
      </c>
      <c r="C67" s="4" t="str">
        <f aca="true">IF(RAND()&gt;0.5,"F","M")</f>
        <v>M</v>
      </c>
      <c r="D67" s="0" t="s">
        <v>97</v>
      </c>
      <c r="E67" s="3" t="n">
        <f aca="false">RANDBETWEEN(DATE(2001,1,1),DATE(2016,12,31))</f>
        <v>41077</v>
      </c>
      <c r="F67" s="0" t="n">
        <f aca="false">RANDBETWEEN(1,14)</f>
        <v>10</v>
      </c>
      <c r="G67" s="0" t="n">
        <f aca="false">RANDBETWEEN(1,12)</f>
        <v>1</v>
      </c>
      <c r="H67" s="0" t="n">
        <f aca="false">RANDBETWEEN(0,1)</f>
        <v>0</v>
      </c>
    </row>
    <row r="68" customFormat="false" ht="15" hidden="false" customHeight="false" outlineLevel="0" collapsed="false">
      <c r="A68" s="0" t="n">
        <v>67</v>
      </c>
      <c r="B68" s="3" t="n">
        <f aca="false">DATE(YEAR(E68)-F68,MONTH(E68),DAY(E68))</f>
        <v>37287</v>
      </c>
      <c r="C68" s="4" t="str">
        <f aca="true">IF(RAND()&gt;0.5,"F","M")</f>
        <v>M</v>
      </c>
      <c r="D68" s="0" t="s">
        <v>98</v>
      </c>
      <c r="E68" s="3" t="n">
        <f aca="false">RANDBETWEEN(DATE(2001,1,1),DATE(2016,12,31))</f>
        <v>41670</v>
      </c>
      <c r="F68" s="0" t="n">
        <f aca="false">RANDBETWEEN(1,14)</f>
        <v>12</v>
      </c>
      <c r="G68" s="0" t="n">
        <f aca="false">RANDBETWEEN(1,12)</f>
        <v>8</v>
      </c>
      <c r="H68" s="0" t="n">
        <f aca="false">RANDBETWEEN(0,1)</f>
        <v>1</v>
      </c>
    </row>
    <row r="69" customFormat="false" ht="15" hidden="false" customHeight="false" outlineLevel="0" collapsed="false">
      <c r="A69" s="0" t="n">
        <v>68</v>
      </c>
      <c r="B69" s="3" t="n">
        <f aca="false">DATE(YEAR(E69)-F69,MONTH(E69),DAY(E69))</f>
        <v>36882</v>
      </c>
      <c r="C69" s="4" t="str">
        <f aca="true">IF(RAND()&gt;0.5,"F","M")</f>
        <v>M</v>
      </c>
      <c r="D69" s="0" t="s">
        <v>99</v>
      </c>
      <c r="E69" s="3" t="n">
        <f aca="false">RANDBETWEEN(DATE(2001,1,1),DATE(2016,12,31))</f>
        <v>39804</v>
      </c>
      <c r="F69" s="0" t="n">
        <f aca="false">RANDBETWEEN(1,14)</f>
        <v>8</v>
      </c>
      <c r="G69" s="0" t="n">
        <f aca="false">RANDBETWEEN(1,12)</f>
        <v>5</v>
      </c>
      <c r="H69" s="0" t="n">
        <f aca="false">RANDBETWEEN(0,1)</f>
        <v>1</v>
      </c>
    </row>
    <row r="70" customFormat="false" ht="15" hidden="false" customHeight="false" outlineLevel="0" collapsed="false">
      <c r="A70" s="0" t="n">
        <v>69</v>
      </c>
      <c r="B70" s="3" t="n">
        <f aca="false">DATE(YEAR(E70)-F70,MONTH(E70),DAY(E70))</f>
        <v>36927</v>
      </c>
      <c r="C70" s="4" t="str">
        <f aca="true">IF(RAND()&gt;0.5,"F","M")</f>
        <v>F</v>
      </c>
      <c r="D70" s="0" t="s">
        <v>100</v>
      </c>
      <c r="E70" s="3" t="n">
        <f aca="false">RANDBETWEEN(DATE(2001,1,1),DATE(2016,12,31))</f>
        <v>37292</v>
      </c>
      <c r="F70" s="0" t="n">
        <f aca="false">RANDBETWEEN(1,14)</f>
        <v>1</v>
      </c>
      <c r="G70" s="0" t="n">
        <f aca="false">RANDBETWEEN(1,12)</f>
        <v>9</v>
      </c>
      <c r="H70" s="0" t="n">
        <f aca="false">RANDBETWEEN(0,1)</f>
        <v>0</v>
      </c>
    </row>
    <row r="71" customFormat="false" ht="15" hidden="false" customHeight="false" outlineLevel="0" collapsed="false">
      <c r="A71" s="0" t="n">
        <v>70</v>
      </c>
      <c r="B71" s="3" t="n">
        <f aca="false">DATE(YEAR(E71)-F71,MONTH(E71),DAY(E71))</f>
        <v>37434</v>
      </c>
      <c r="C71" s="4" t="str">
        <f aca="true">IF(RAND()&gt;0.5,"F","M")</f>
        <v>M</v>
      </c>
      <c r="D71" s="0" t="s">
        <v>101</v>
      </c>
      <c r="E71" s="3" t="n">
        <f aca="false">RANDBETWEEN(DATE(2001,1,1),DATE(2016,12,31))</f>
        <v>38530</v>
      </c>
      <c r="F71" s="0" t="n">
        <f aca="false">RANDBETWEEN(1,14)</f>
        <v>3</v>
      </c>
      <c r="G71" s="0" t="n">
        <f aca="false">RANDBETWEEN(1,12)</f>
        <v>12</v>
      </c>
      <c r="H71" s="0" t="n">
        <f aca="false">RANDBETWEEN(0,1)</f>
        <v>1</v>
      </c>
    </row>
    <row r="72" customFormat="false" ht="15" hidden="false" customHeight="false" outlineLevel="0" collapsed="false">
      <c r="A72" s="0" t="n">
        <v>71</v>
      </c>
      <c r="B72" s="3" t="n">
        <f aca="false">DATE(YEAR(E72)-F72,MONTH(E72),DAY(E72))</f>
        <v>32797</v>
      </c>
      <c r="C72" s="4" t="str">
        <f aca="true">IF(RAND()&gt;0.5,"F","M")</f>
        <v>M</v>
      </c>
      <c r="D72" s="0" t="s">
        <v>102</v>
      </c>
      <c r="E72" s="3" t="n">
        <f aca="false">RANDBETWEEN(DATE(2001,1,1),DATE(2016,12,31))</f>
        <v>37180</v>
      </c>
      <c r="F72" s="0" t="n">
        <f aca="false">RANDBETWEEN(1,14)</f>
        <v>12</v>
      </c>
      <c r="G72" s="0" t="n">
        <f aca="false">RANDBETWEEN(1,12)</f>
        <v>8</v>
      </c>
      <c r="H72" s="0" t="n">
        <f aca="false">RANDBETWEEN(0,1)</f>
        <v>1</v>
      </c>
    </row>
    <row r="73" customFormat="false" ht="15" hidden="false" customHeight="false" outlineLevel="0" collapsed="false">
      <c r="A73" s="0" t="n">
        <v>72</v>
      </c>
      <c r="B73" s="3" t="n">
        <f aca="false">DATE(YEAR(E73)-F73,MONTH(E73),DAY(E73))</f>
        <v>35869</v>
      </c>
      <c r="C73" s="4" t="str">
        <f aca="true">IF(RAND()&gt;0.5,"F","M")</f>
        <v>F</v>
      </c>
      <c r="D73" s="0" t="s">
        <v>103</v>
      </c>
      <c r="E73" s="3" t="n">
        <f aca="false">RANDBETWEEN(DATE(2001,1,1),DATE(2016,12,31))</f>
        <v>36965</v>
      </c>
      <c r="F73" s="0" t="n">
        <f aca="false">RANDBETWEEN(1,14)</f>
        <v>3</v>
      </c>
      <c r="G73" s="0" t="n">
        <f aca="false">RANDBETWEEN(1,12)</f>
        <v>1</v>
      </c>
      <c r="H73" s="0" t="n">
        <f aca="false">RANDBETWEEN(0,1)</f>
        <v>1</v>
      </c>
    </row>
    <row r="74" customFormat="false" ht="15" hidden="false" customHeight="false" outlineLevel="0" collapsed="false">
      <c r="A74" s="0" t="n">
        <v>73</v>
      </c>
      <c r="B74" s="3" t="n">
        <f aca="false">DATE(YEAR(E74)-F74,MONTH(E74),DAY(E74))</f>
        <v>37674</v>
      </c>
      <c r="C74" s="4" t="str">
        <f aca="true">IF(RAND()&gt;0.5,"F","M")</f>
        <v>F</v>
      </c>
      <c r="D74" s="0" t="s">
        <v>104</v>
      </c>
      <c r="E74" s="3" t="n">
        <f aca="false">RANDBETWEEN(DATE(2001,1,1),DATE(2016,12,31))</f>
        <v>40596</v>
      </c>
      <c r="F74" s="0" t="n">
        <f aca="false">RANDBETWEEN(1,14)</f>
        <v>8</v>
      </c>
      <c r="G74" s="0" t="n">
        <f aca="false">RANDBETWEEN(1,12)</f>
        <v>10</v>
      </c>
      <c r="H74" s="0" t="n">
        <f aca="false">RANDBETWEEN(0,1)</f>
        <v>0</v>
      </c>
    </row>
    <row r="75" customFormat="false" ht="15" hidden="false" customHeight="false" outlineLevel="0" collapsed="false">
      <c r="A75" s="0" t="n">
        <v>74</v>
      </c>
      <c r="B75" s="3" t="n">
        <f aca="false">DATE(YEAR(E75)-F75,MONTH(E75),DAY(E75))</f>
        <v>38719</v>
      </c>
      <c r="C75" s="4" t="str">
        <f aca="true">IF(RAND()&gt;0.5,"F","M")</f>
        <v>F</v>
      </c>
      <c r="D75" s="0" t="s">
        <v>105</v>
      </c>
      <c r="E75" s="3" t="n">
        <f aca="false">RANDBETWEEN(DATE(2001,1,1),DATE(2016,12,31))</f>
        <v>42371</v>
      </c>
      <c r="F75" s="0" t="n">
        <f aca="false">RANDBETWEEN(1,14)</f>
        <v>10</v>
      </c>
      <c r="G75" s="0" t="n">
        <f aca="false">RANDBETWEEN(1,12)</f>
        <v>12</v>
      </c>
      <c r="H75" s="0" t="n">
        <f aca="false">RANDBETWEEN(0,1)</f>
        <v>1</v>
      </c>
    </row>
    <row r="76" customFormat="false" ht="15" hidden="false" customHeight="false" outlineLevel="0" collapsed="false">
      <c r="A76" s="0" t="n">
        <v>75</v>
      </c>
      <c r="B76" s="3" t="n">
        <f aca="false">DATE(YEAR(E76)-F76,MONTH(E76),DAY(E76))</f>
        <v>38172</v>
      </c>
      <c r="C76" s="4" t="str">
        <f aca="true">IF(RAND()&gt;0.5,"F","M")</f>
        <v>M</v>
      </c>
      <c r="D76" s="0" t="s">
        <v>106</v>
      </c>
      <c r="E76" s="3" t="n">
        <f aca="false">RANDBETWEEN(DATE(2001,1,1),DATE(2016,12,31))</f>
        <v>39267</v>
      </c>
      <c r="F76" s="0" t="n">
        <f aca="false">RANDBETWEEN(1,14)</f>
        <v>3</v>
      </c>
      <c r="G76" s="0" t="n">
        <f aca="false">RANDBETWEEN(1,12)</f>
        <v>11</v>
      </c>
      <c r="H76" s="0" t="n">
        <f aca="false">RANDBETWEEN(0,1)</f>
        <v>1</v>
      </c>
    </row>
    <row r="77" customFormat="false" ht="15" hidden="false" customHeight="false" outlineLevel="0" collapsed="false">
      <c r="A77" s="0" t="n">
        <v>76</v>
      </c>
      <c r="B77" s="3" t="n">
        <f aca="false">DATE(YEAR(E77)-F77,MONTH(E77),DAY(E77))</f>
        <v>38906</v>
      </c>
      <c r="C77" s="4" t="str">
        <f aca="true">IF(RAND()&gt;0.5,"F","M")</f>
        <v>F</v>
      </c>
      <c r="D77" s="0" t="s">
        <v>107</v>
      </c>
      <c r="E77" s="3" t="n">
        <f aca="false">RANDBETWEEN(DATE(2001,1,1),DATE(2016,12,31))</f>
        <v>40002</v>
      </c>
      <c r="F77" s="0" t="n">
        <f aca="false">RANDBETWEEN(1,14)</f>
        <v>3</v>
      </c>
      <c r="G77" s="0" t="n">
        <f aca="false">RANDBETWEEN(1,12)</f>
        <v>2</v>
      </c>
      <c r="H77" s="0" t="n">
        <f aca="false">RANDBETWEEN(0,1)</f>
        <v>0</v>
      </c>
    </row>
    <row r="78" customFormat="false" ht="15" hidden="false" customHeight="false" outlineLevel="0" collapsed="false">
      <c r="A78" s="0" t="n">
        <v>77</v>
      </c>
      <c r="B78" s="3" t="n">
        <f aca="false">DATE(YEAR(E78)-F78,MONTH(E78),DAY(E78))</f>
        <v>36690</v>
      </c>
      <c r="C78" s="4" t="str">
        <f aca="true">IF(RAND()&gt;0.5,"F","M")</f>
        <v>F</v>
      </c>
      <c r="D78" s="0" t="s">
        <v>108</v>
      </c>
      <c r="E78" s="3" t="n">
        <f aca="false">RANDBETWEEN(DATE(2001,1,1),DATE(2016,12,31))</f>
        <v>40707</v>
      </c>
      <c r="F78" s="0" t="n">
        <f aca="false">RANDBETWEEN(1,14)</f>
        <v>11</v>
      </c>
      <c r="G78" s="0" t="n">
        <f aca="false">RANDBETWEEN(1,12)</f>
        <v>8</v>
      </c>
      <c r="H78" s="0" t="n">
        <f aca="false">RANDBETWEEN(0,1)</f>
        <v>0</v>
      </c>
    </row>
    <row r="79" customFormat="false" ht="15" hidden="false" customHeight="false" outlineLevel="0" collapsed="false">
      <c r="A79" s="0" t="n">
        <v>78</v>
      </c>
      <c r="B79" s="3" t="n">
        <f aca="false">DATE(YEAR(E79)-F79,MONTH(E79),DAY(E79))</f>
        <v>36541</v>
      </c>
      <c r="C79" s="4" t="str">
        <f aca="true">IF(RAND()&gt;0.5,"F","M")</f>
        <v>F</v>
      </c>
      <c r="D79" s="0" t="s">
        <v>109</v>
      </c>
      <c r="E79" s="3" t="n">
        <f aca="false">RANDBETWEEN(DATE(2001,1,1),DATE(2016,12,31))</f>
        <v>39829</v>
      </c>
      <c r="F79" s="0" t="n">
        <f aca="false">RANDBETWEEN(1,14)</f>
        <v>9</v>
      </c>
      <c r="G79" s="0" t="n">
        <f aca="false">RANDBETWEEN(1,12)</f>
        <v>1</v>
      </c>
      <c r="H79" s="0" t="n">
        <f aca="false">RANDBETWEEN(0,1)</f>
        <v>0</v>
      </c>
    </row>
    <row r="80" customFormat="false" ht="15" hidden="false" customHeight="false" outlineLevel="0" collapsed="false">
      <c r="A80" s="0" t="n">
        <v>79</v>
      </c>
      <c r="B80" s="3" t="n">
        <f aca="false">DATE(YEAR(E80)-F80,MONTH(E80),DAY(E80))</f>
        <v>34209</v>
      </c>
      <c r="C80" s="4" t="str">
        <f aca="true">IF(RAND()&gt;0.5,"F","M")</f>
        <v>M</v>
      </c>
      <c r="D80" s="0" t="s">
        <v>110</v>
      </c>
      <c r="E80" s="3" t="n">
        <f aca="false">RANDBETWEEN(DATE(2001,1,1),DATE(2016,12,31))</f>
        <v>37496</v>
      </c>
      <c r="F80" s="0" t="n">
        <f aca="false">RANDBETWEEN(1,14)</f>
        <v>9</v>
      </c>
      <c r="G80" s="0" t="n">
        <f aca="false">RANDBETWEEN(1,12)</f>
        <v>4</v>
      </c>
      <c r="H80" s="0" t="n">
        <f aca="false">RANDBETWEEN(0,1)</f>
        <v>0</v>
      </c>
    </row>
    <row r="81" customFormat="false" ht="15" hidden="false" customHeight="false" outlineLevel="0" collapsed="false">
      <c r="A81" s="0" t="n">
        <v>80</v>
      </c>
      <c r="B81" s="3" t="n">
        <f aca="false">DATE(YEAR(E81)-F81,MONTH(E81),DAY(E81))</f>
        <v>36314</v>
      </c>
      <c r="C81" s="4" t="str">
        <f aca="true">IF(RAND()&gt;0.5,"F","M")</f>
        <v>M</v>
      </c>
      <c r="D81" s="0" t="s">
        <v>111</v>
      </c>
      <c r="E81" s="3" t="n">
        <f aca="false">RANDBETWEEN(DATE(2001,1,1),DATE(2016,12,31))</f>
        <v>40697</v>
      </c>
      <c r="F81" s="0" t="n">
        <f aca="false">RANDBETWEEN(1,14)</f>
        <v>12</v>
      </c>
      <c r="G81" s="0" t="n">
        <f aca="false">RANDBETWEEN(1,12)</f>
        <v>1</v>
      </c>
      <c r="H81" s="0" t="n">
        <f aca="false">RANDBETWEEN(0,1)</f>
        <v>1</v>
      </c>
    </row>
    <row r="82" customFormat="false" ht="15" hidden="false" customHeight="false" outlineLevel="0" collapsed="false">
      <c r="A82" s="0" t="n">
        <v>81</v>
      </c>
      <c r="B82" s="3" t="n">
        <f aca="false">DATE(YEAR(E82)-F82,MONTH(E82),DAY(E82))</f>
        <v>38127</v>
      </c>
      <c r="C82" s="4" t="str">
        <f aca="true">IF(RAND()&gt;0.5,"F","M")</f>
        <v>M</v>
      </c>
      <c r="D82" s="0" t="s">
        <v>112</v>
      </c>
      <c r="E82" s="3" t="n">
        <f aca="false">RANDBETWEEN(DATE(2001,1,1),DATE(2016,12,31))</f>
        <v>39222</v>
      </c>
      <c r="F82" s="0" t="n">
        <f aca="false">RANDBETWEEN(1,14)</f>
        <v>3</v>
      </c>
      <c r="G82" s="0" t="n">
        <f aca="false">RANDBETWEEN(1,12)</f>
        <v>10</v>
      </c>
      <c r="H82" s="0" t="n">
        <f aca="false">RANDBETWEEN(0,1)</f>
        <v>1</v>
      </c>
    </row>
    <row r="83" customFormat="false" ht="15" hidden="false" customHeight="false" outlineLevel="0" collapsed="false">
      <c r="A83" s="0" t="n">
        <v>82</v>
      </c>
      <c r="B83" s="3" t="n">
        <f aca="false">DATE(YEAR(E83)-F83,MONTH(E83),DAY(E83))</f>
        <v>39640</v>
      </c>
      <c r="C83" s="4" t="str">
        <f aca="true">IF(RAND()&gt;0.5,"F","M")</f>
        <v>F</v>
      </c>
      <c r="D83" s="0" t="s">
        <v>113</v>
      </c>
      <c r="E83" s="3" t="n">
        <f aca="false">RANDBETWEEN(DATE(2001,1,1),DATE(2016,12,31))</f>
        <v>41831</v>
      </c>
      <c r="F83" s="0" t="n">
        <f aca="false">RANDBETWEEN(1,14)</f>
        <v>6</v>
      </c>
      <c r="G83" s="0" t="n">
        <f aca="false">RANDBETWEEN(1,12)</f>
        <v>3</v>
      </c>
      <c r="H83" s="0" t="n">
        <f aca="false">RANDBETWEEN(0,1)</f>
        <v>0</v>
      </c>
    </row>
    <row r="84" customFormat="false" ht="15" hidden="false" customHeight="false" outlineLevel="0" collapsed="false">
      <c r="A84" s="0" t="n">
        <v>83</v>
      </c>
      <c r="B84" s="3" t="n">
        <f aca="false">DATE(YEAR(E84)-F84,MONTH(E84),DAY(E84))</f>
        <v>39950</v>
      </c>
      <c r="C84" s="4" t="str">
        <f aca="true">IF(RAND()&gt;0.5,"F","M")</f>
        <v>M</v>
      </c>
      <c r="D84" s="0" t="s">
        <v>114</v>
      </c>
      <c r="E84" s="3" t="n">
        <f aca="false">RANDBETWEEN(DATE(2001,1,1),DATE(2016,12,31))</f>
        <v>41411</v>
      </c>
      <c r="F84" s="0" t="n">
        <f aca="false">RANDBETWEEN(1,14)</f>
        <v>4</v>
      </c>
      <c r="G84" s="0" t="n">
        <f aca="false">RANDBETWEEN(1,12)</f>
        <v>1</v>
      </c>
      <c r="H84" s="0" t="n">
        <f aca="false">RANDBETWEEN(0,1)</f>
        <v>1</v>
      </c>
    </row>
    <row r="85" customFormat="false" ht="15" hidden="false" customHeight="false" outlineLevel="0" collapsed="false">
      <c r="A85" s="0" t="n">
        <v>84</v>
      </c>
      <c r="B85" s="3" t="n">
        <f aca="false">DATE(YEAR(E85)-F85,MONTH(E85),DAY(E85))</f>
        <v>37248</v>
      </c>
      <c r="C85" s="4" t="str">
        <f aca="true">IF(RAND()&gt;0.5,"F","M")</f>
        <v>M</v>
      </c>
      <c r="D85" s="0" t="s">
        <v>115</v>
      </c>
      <c r="E85" s="3" t="n">
        <f aca="false">RANDBETWEEN(DATE(2001,1,1),DATE(2016,12,31))</f>
        <v>40535</v>
      </c>
      <c r="F85" s="0" t="n">
        <f aca="false">RANDBETWEEN(1,14)</f>
        <v>9</v>
      </c>
      <c r="G85" s="0" t="n">
        <f aca="false">RANDBETWEEN(1,12)</f>
        <v>9</v>
      </c>
      <c r="H85" s="0" t="n">
        <f aca="false">RANDBETWEEN(0,1)</f>
        <v>1</v>
      </c>
    </row>
    <row r="86" customFormat="false" ht="15" hidden="false" customHeight="false" outlineLevel="0" collapsed="false">
      <c r="A86" s="0" t="n">
        <v>85</v>
      </c>
      <c r="B86" s="3" t="n">
        <f aca="false">DATE(YEAR(E86)-F86,MONTH(E86),DAY(E86))</f>
        <v>34803</v>
      </c>
      <c r="C86" s="4" t="str">
        <f aca="true">IF(RAND()&gt;0.5,"F","M")</f>
        <v>M</v>
      </c>
      <c r="D86" s="0" t="s">
        <v>116</v>
      </c>
      <c r="E86" s="3" t="n">
        <f aca="false">RANDBETWEEN(DATE(2001,1,1),DATE(2016,12,31))</f>
        <v>36995</v>
      </c>
      <c r="F86" s="0" t="n">
        <f aca="false">RANDBETWEEN(1,14)</f>
        <v>6</v>
      </c>
      <c r="G86" s="0" t="n">
        <f aca="false">RANDBETWEEN(1,12)</f>
        <v>6</v>
      </c>
      <c r="H86" s="0" t="n">
        <f aca="false">RANDBETWEEN(0,1)</f>
        <v>0</v>
      </c>
    </row>
    <row r="87" customFormat="false" ht="15" hidden="false" customHeight="false" outlineLevel="0" collapsed="false">
      <c r="A87" s="0" t="n">
        <v>86</v>
      </c>
      <c r="B87" s="3" t="n">
        <f aca="false">DATE(YEAR(E87)-F87,MONTH(E87),DAY(E87))</f>
        <v>40012</v>
      </c>
      <c r="C87" s="4" t="str">
        <f aca="true">IF(RAND()&gt;0.5,"F","M")</f>
        <v>F</v>
      </c>
      <c r="D87" s="0" t="s">
        <v>117</v>
      </c>
      <c r="E87" s="3" t="n">
        <f aca="false">RANDBETWEEN(DATE(2001,1,1),DATE(2016,12,31))</f>
        <v>40377</v>
      </c>
      <c r="F87" s="0" t="n">
        <f aca="false">RANDBETWEEN(1,14)</f>
        <v>1</v>
      </c>
      <c r="G87" s="0" t="n">
        <f aca="false">RANDBETWEEN(1,12)</f>
        <v>9</v>
      </c>
      <c r="H87" s="0" t="n">
        <f aca="false">RANDBETWEEN(0,1)</f>
        <v>1</v>
      </c>
    </row>
    <row r="88" customFormat="false" ht="15" hidden="false" customHeight="false" outlineLevel="0" collapsed="false">
      <c r="A88" s="0" t="n">
        <v>87</v>
      </c>
      <c r="B88" s="3" t="n">
        <f aca="false">DATE(YEAR(E88)-F88,MONTH(E88),DAY(E88))</f>
        <v>35228</v>
      </c>
      <c r="C88" s="4" t="str">
        <f aca="true">IF(RAND()&gt;0.5,"F","M")</f>
        <v>M</v>
      </c>
      <c r="D88" s="0" t="s">
        <v>118</v>
      </c>
      <c r="E88" s="3" t="n">
        <f aca="false">RANDBETWEEN(DATE(2001,1,1),DATE(2016,12,31))</f>
        <v>38880</v>
      </c>
      <c r="F88" s="0" t="n">
        <f aca="false">RANDBETWEEN(1,14)</f>
        <v>10</v>
      </c>
      <c r="G88" s="0" t="n">
        <f aca="false">RANDBETWEEN(1,12)</f>
        <v>10</v>
      </c>
      <c r="H88" s="0" t="n">
        <f aca="false">RANDBETWEEN(0,1)</f>
        <v>1</v>
      </c>
    </row>
    <row r="89" customFormat="false" ht="15" hidden="false" customHeight="false" outlineLevel="0" collapsed="false">
      <c r="A89" s="0" t="n">
        <v>88</v>
      </c>
      <c r="B89" s="3" t="n">
        <f aca="false">DATE(YEAR(E89)-F89,MONTH(E89),DAY(E89))</f>
        <v>36999</v>
      </c>
      <c r="C89" s="4" t="str">
        <f aca="true">IF(RAND()&gt;0.5,"F","M")</f>
        <v>F</v>
      </c>
      <c r="D89" s="0" t="s">
        <v>119</v>
      </c>
      <c r="E89" s="3" t="n">
        <f aca="false">RANDBETWEEN(DATE(2001,1,1),DATE(2016,12,31))</f>
        <v>39190</v>
      </c>
      <c r="F89" s="0" t="n">
        <f aca="false">RANDBETWEEN(1,14)</f>
        <v>6</v>
      </c>
      <c r="G89" s="0" t="n">
        <f aca="false">RANDBETWEEN(1,12)</f>
        <v>12</v>
      </c>
      <c r="H89" s="0" t="n">
        <f aca="false">RANDBETWEEN(0,1)</f>
        <v>1</v>
      </c>
    </row>
    <row r="90" customFormat="false" ht="15" hidden="false" customHeight="false" outlineLevel="0" collapsed="false">
      <c r="A90" s="0" t="n">
        <v>89</v>
      </c>
      <c r="B90" s="3" t="n">
        <f aca="false">DATE(YEAR(E90)-F90,MONTH(E90),DAY(E90))</f>
        <v>35513</v>
      </c>
      <c r="C90" s="4" t="str">
        <f aca="true">IF(RAND()&gt;0.5,"F","M")</f>
        <v>F</v>
      </c>
      <c r="D90" s="0" t="s">
        <v>120</v>
      </c>
      <c r="E90" s="3" t="n">
        <f aca="false">RANDBETWEEN(DATE(2001,1,1),DATE(2016,12,31))</f>
        <v>40261</v>
      </c>
      <c r="F90" s="0" t="n">
        <f aca="false">RANDBETWEEN(1,14)</f>
        <v>13</v>
      </c>
      <c r="G90" s="0" t="n">
        <f aca="false">RANDBETWEEN(1,12)</f>
        <v>4</v>
      </c>
      <c r="H90" s="0" t="n">
        <f aca="false">RANDBETWEEN(0,1)</f>
        <v>1</v>
      </c>
    </row>
    <row r="91" customFormat="false" ht="15" hidden="false" customHeight="false" outlineLevel="0" collapsed="false">
      <c r="A91" s="0" t="n">
        <v>90</v>
      </c>
      <c r="B91" s="3" t="n">
        <f aca="false">DATE(YEAR(E91)-F91,MONTH(E91),DAY(E91))</f>
        <v>35713</v>
      </c>
      <c r="C91" s="4" t="str">
        <f aca="true">IF(RAND()&gt;0.5,"F","M")</f>
        <v>M</v>
      </c>
      <c r="D91" s="0" t="s">
        <v>121</v>
      </c>
      <c r="E91" s="3" t="n">
        <f aca="false">RANDBETWEEN(DATE(2001,1,1),DATE(2016,12,31))</f>
        <v>40461</v>
      </c>
      <c r="F91" s="0" t="n">
        <f aca="false">RANDBETWEEN(1,14)</f>
        <v>13</v>
      </c>
      <c r="G91" s="0" t="n">
        <f aca="false">RANDBETWEEN(1,12)</f>
        <v>2</v>
      </c>
      <c r="H91" s="0" t="n">
        <f aca="false">RANDBETWEEN(0,1)</f>
        <v>1</v>
      </c>
    </row>
    <row r="92" customFormat="false" ht="15" hidden="false" customHeight="false" outlineLevel="0" collapsed="false">
      <c r="A92" s="0" t="n">
        <v>91</v>
      </c>
      <c r="B92" s="3" t="n">
        <f aca="false">DATE(YEAR(E92)-F92,MONTH(E92),DAY(E92))</f>
        <v>40861</v>
      </c>
      <c r="C92" s="4" t="str">
        <f aca="true">IF(RAND()&gt;0.5,"F","M")</f>
        <v>F</v>
      </c>
      <c r="D92" s="0" t="s">
        <v>122</v>
      </c>
      <c r="E92" s="3" t="n">
        <f aca="false">RANDBETWEEN(DATE(2001,1,1),DATE(2016,12,31))</f>
        <v>42688</v>
      </c>
      <c r="F92" s="0" t="n">
        <f aca="false">RANDBETWEEN(1,14)</f>
        <v>5</v>
      </c>
      <c r="G92" s="0" t="n">
        <f aca="false">RANDBETWEEN(1,12)</f>
        <v>2</v>
      </c>
      <c r="H92" s="0" t="n">
        <f aca="false">RANDBETWEEN(0,1)</f>
        <v>1</v>
      </c>
    </row>
    <row r="93" customFormat="false" ht="15" hidden="false" customHeight="false" outlineLevel="0" collapsed="false">
      <c r="A93" s="0" t="n">
        <v>92</v>
      </c>
      <c r="B93" s="3" t="n">
        <f aca="false">DATE(YEAR(E93)-F93,MONTH(E93),DAY(E93))</f>
        <v>35498</v>
      </c>
      <c r="C93" s="4" t="str">
        <f aca="true">IF(RAND()&gt;0.5,"F","M")</f>
        <v>F</v>
      </c>
      <c r="D93" s="0" t="s">
        <v>123</v>
      </c>
      <c r="E93" s="3" t="n">
        <f aca="false">RANDBETWEEN(DATE(2001,1,1),DATE(2016,12,31))</f>
        <v>40611</v>
      </c>
      <c r="F93" s="0" t="n">
        <f aca="false">RANDBETWEEN(1,14)</f>
        <v>14</v>
      </c>
      <c r="G93" s="0" t="n">
        <f aca="false">RANDBETWEEN(1,12)</f>
        <v>12</v>
      </c>
      <c r="H93" s="0" t="n">
        <f aca="false">RANDBETWEEN(0,1)</f>
        <v>0</v>
      </c>
    </row>
    <row r="94" customFormat="false" ht="15" hidden="false" customHeight="false" outlineLevel="0" collapsed="false">
      <c r="A94" s="0" t="n">
        <v>93</v>
      </c>
      <c r="B94" s="3" t="n">
        <f aca="false">DATE(YEAR(E94)-F94,MONTH(E94),DAY(E94))</f>
        <v>41416</v>
      </c>
      <c r="C94" s="4" t="str">
        <f aca="true">IF(RAND()&gt;0.5,"F","M")</f>
        <v>F</v>
      </c>
      <c r="D94" s="0" t="s">
        <v>124</v>
      </c>
      <c r="E94" s="3" t="n">
        <f aca="false">RANDBETWEEN(DATE(2001,1,1),DATE(2016,12,31))</f>
        <v>41781</v>
      </c>
      <c r="F94" s="0" t="n">
        <f aca="false">RANDBETWEEN(1,14)</f>
        <v>1</v>
      </c>
      <c r="G94" s="0" t="n">
        <f aca="false">RANDBETWEEN(1,12)</f>
        <v>12</v>
      </c>
      <c r="H94" s="0" t="n">
        <f aca="false">RANDBETWEEN(0,1)</f>
        <v>1</v>
      </c>
    </row>
    <row r="95" customFormat="false" ht="15" hidden="false" customHeight="false" outlineLevel="0" collapsed="false">
      <c r="A95" s="0" t="n">
        <v>94</v>
      </c>
      <c r="B95" s="3" t="n">
        <f aca="false">DATE(YEAR(E95)-F95,MONTH(E95),DAY(E95))</f>
        <v>39624</v>
      </c>
      <c r="C95" s="4" t="str">
        <f aca="true">IF(RAND()&gt;0.5,"F","M")</f>
        <v>M</v>
      </c>
      <c r="D95" s="0" t="s">
        <v>125</v>
      </c>
      <c r="E95" s="3" t="n">
        <f aca="false">RANDBETWEEN(DATE(2001,1,1),DATE(2016,12,31))</f>
        <v>42180</v>
      </c>
      <c r="F95" s="0" t="n">
        <f aca="false">RANDBETWEEN(1,14)</f>
        <v>7</v>
      </c>
      <c r="G95" s="0" t="n">
        <f aca="false">RANDBETWEEN(1,12)</f>
        <v>11</v>
      </c>
      <c r="H95" s="0" t="n">
        <f aca="false">RANDBETWEEN(0,1)</f>
        <v>0</v>
      </c>
    </row>
    <row r="96" customFormat="false" ht="15" hidden="false" customHeight="false" outlineLevel="0" collapsed="false">
      <c r="A96" s="0" t="n">
        <v>95</v>
      </c>
      <c r="B96" s="3" t="n">
        <f aca="false">DATE(YEAR(E96)-F96,MONTH(E96),DAY(E96))</f>
        <v>33277</v>
      </c>
      <c r="C96" s="4" t="str">
        <f aca="true">IF(RAND()&gt;0.5,"F","M")</f>
        <v>M</v>
      </c>
      <c r="D96" s="0" t="s">
        <v>126</v>
      </c>
      <c r="E96" s="3" t="n">
        <f aca="false">RANDBETWEEN(DATE(2001,1,1),DATE(2016,12,31))</f>
        <v>37295</v>
      </c>
      <c r="F96" s="0" t="n">
        <f aca="false">RANDBETWEEN(1,14)</f>
        <v>11</v>
      </c>
      <c r="G96" s="0" t="n">
        <f aca="false">RANDBETWEEN(1,12)</f>
        <v>11</v>
      </c>
      <c r="H96" s="0" t="n">
        <f aca="false">RANDBETWEEN(0,1)</f>
        <v>0</v>
      </c>
    </row>
    <row r="97" customFormat="false" ht="15" hidden="false" customHeight="false" outlineLevel="0" collapsed="false">
      <c r="A97" s="0" t="n">
        <v>96</v>
      </c>
      <c r="B97" s="3" t="n">
        <f aca="false">DATE(YEAR(E97)-F97,MONTH(E97),DAY(E97))</f>
        <v>37299</v>
      </c>
      <c r="C97" s="4" t="str">
        <f aca="true">IF(RAND()&gt;0.5,"F","M")</f>
        <v>F</v>
      </c>
      <c r="D97" s="0" t="s">
        <v>127</v>
      </c>
      <c r="E97" s="3" t="n">
        <f aca="false">RANDBETWEEN(DATE(2001,1,1),DATE(2016,12,31))</f>
        <v>38760</v>
      </c>
      <c r="F97" s="0" t="n">
        <f aca="false">RANDBETWEEN(1,14)</f>
        <v>4</v>
      </c>
      <c r="G97" s="0" t="n">
        <f aca="false">RANDBETWEEN(1,12)</f>
        <v>9</v>
      </c>
      <c r="H97" s="0" t="n">
        <f aca="false">RANDBETWEEN(0,1)</f>
        <v>0</v>
      </c>
    </row>
    <row r="98" customFormat="false" ht="15" hidden="false" customHeight="false" outlineLevel="0" collapsed="false">
      <c r="A98" s="0" t="n">
        <v>97</v>
      </c>
      <c r="B98" s="3" t="n">
        <f aca="false">DATE(YEAR(E98)-F98,MONTH(E98),DAY(E98))</f>
        <v>35338</v>
      </c>
      <c r="C98" s="4" t="str">
        <f aca="true">IF(RAND()&gt;0.5,"F","M")</f>
        <v>F</v>
      </c>
      <c r="D98" s="0" t="s">
        <v>128</v>
      </c>
      <c r="E98" s="3" t="n">
        <f aca="false">RANDBETWEEN(DATE(2001,1,1),DATE(2016,12,31))</f>
        <v>39721</v>
      </c>
      <c r="F98" s="0" t="n">
        <f aca="false">RANDBETWEEN(1,14)</f>
        <v>12</v>
      </c>
      <c r="G98" s="0" t="n">
        <f aca="false">RANDBETWEEN(1,12)</f>
        <v>5</v>
      </c>
      <c r="H98" s="0" t="n">
        <f aca="false">RANDBETWEEN(0,1)</f>
        <v>0</v>
      </c>
    </row>
    <row r="99" customFormat="false" ht="15" hidden="false" customHeight="false" outlineLevel="0" collapsed="false">
      <c r="A99" s="0" t="n">
        <v>98</v>
      </c>
      <c r="B99" s="3" t="n">
        <f aca="false">DATE(YEAR(E99)-F99,MONTH(E99),DAY(E99))</f>
        <v>41146</v>
      </c>
      <c r="C99" s="4" t="str">
        <f aca="true">IF(RAND()&gt;0.5,"F","M")</f>
        <v>M</v>
      </c>
      <c r="D99" s="0" t="s">
        <v>129</v>
      </c>
      <c r="E99" s="3" t="n">
        <f aca="false">RANDBETWEEN(DATE(2001,1,1),DATE(2016,12,31))</f>
        <v>42607</v>
      </c>
      <c r="F99" s="0" t="n">
        <f aca="false">RANDBETWEEN(1,14)</f>
        <v>4</v>
      </c>
      <c r="G99" s="0" t="n">
        <f aca="false">RANDBETWEEN(1,12)</f>
        <v>4</v>
      </c>
      <c r="H99" s="0" t="n">
        <f aca="false">RANDBETWEEN(0,1)</f>
        <v>1</v>
      </c>
    </row>
    <row r="100" customFormat="false" ht="15" hidden="false" customHeight="false" outlineLevel="0" collapsed="false">
      <c r="A100" s="0" t="n">
        <v>99</v>
      </c>
      <c r="B100" s="3" t="n">
        <f aca="false">DATE(YEAR(E100)-F100,MONTH(E100),DAY(E100))</f>
        <v>37155</v>
      </c>
      <c r="C100" s="4" t="str">
        <f aca="true">IF(RAND()&gt;0.5,"F","M")</f>
        <v>F</v>
      </c>
      <c r="D100" s="0" t="s">
        <v>130</v>
      </c>
      <c r="E100" s="3" t="n">
        <f aca="false">RANDBETWEEN(DATE(2001,1,1),DATE(2016,12,31))</f>
        <v>39346</v>
      </c>
      <c r="F100" s="0" t="n">
        <f aca="false">RANDBETWEEN(1,14)</f>
        <v>6</v>
      </c>
      <c r="G100" s="0" t="n">
        <f aca="false">RANDBETWEEN(1,12)</f>
        <v>8</v>
      </c>
      <c r="H100" s="0" t="n">
        <f aca="false">RANDBETWEEN(0,1)</f>
        <v>1</v>
      </c>
    </row>
    <row r="101" customFormat="false" ht="15" hidden="false" customHeight="false" outlineLevel="0" collapsed="false">
      <c r="A101" s="0" t="n">
        <v>100</v>
      </c>
      <c r="B101" s="3" t="n">
        <f aca="false">DATE(YEAR(E101)-F101,MONTH(E101),DAY(E101))</f>
        <v>37839</v>
      </c>
      <c r="C101" s="4" t="str">
        <f aca="true">IF(RAND()&gt;0.5,"F","M")</f>
        <v>F</v>
      </c>
      <c r="D101" s="0" t="s">
        <v>131</v>
      </c>
      <c r="E101" s="3" t="n">
        <f aca="false">RANDBETWEEN(DATE(2001,1,1),DATE(2016,12,31))</f>
        <v>38935</v>
      </c>
      <c r="F101" s="0" t="n">
        <f aca="false">RANDBETWEEN(1,14)</f>
        <v>3</v>
      </c>
      <c r="G101" s="0" t="n">
        <f aca="false">RANDBETWEEN(1,12)</f>
        <v>2</v>
      </c>
      <c r="H101" s="0" t="n">
        <f aca="false">RANDBETWEEN(0,1)</f>
        <v>1</v>
      </c>
    </row>
    <row r="102" customFormat="false" ht="15" hidden="false" customHeight="false" outlineLevel="0" collapsed="false">
      <c r="A102" s="0" t="n">
        <v>101</v>
      </c>
      <c r="B102" s="3" t="n">
        <f aca="false">DATE(YEAR(E102)-F102,MONTH(E102),DAY(E102))</f>
        <v>37332</v>
      </c>
      <c r="C102" s="4" t="str">
        <f aca="true">IF(RAND()&gt;0.5,"F","M")</f>
        <v>M</v>
      </c>
      <c r="D102" s="0" t="s">
        <v>132</v>
      </c>
      <c r="E102" s="3" t="n">
        <f aca="false">RANDBETWEEN(DATE(2001,1,1),DATE(2016,12,31))</f>
        <v>37697</v>
      </c>
      <c r="F102" s="0" t="n">
        <f aca="false">RANDBETWEEN(1,14)</f>
        <v>1</v>
      </c>
      <c r="G102" s="0" t="n">
        <f aca="false">RANDBETWEEN(1,12)</f>
        <v>6</v>
      </c>
      <c r="H102" s="0" t="n">
        <f aca="false">RANDBETWEEN(0,1)</f>
        <v>0</v>
      </c>
    </row>
    <row r="103" customFormat="false" ht="15" hidden="false" customHeight="false" outlineLevel="0" collapsed="false">
      <c r="A103" s="0" t="n">
        <v>102</v>
      </c>
      <c r="B103" s="3" t="n">
        <f aca="false">DATE(YEAR(E103)-F103,MONTH(E103),DAY(E103))</f>
        <v>38429</v>
      </c>
      <c r="C103" s="4" t="str">
        <f aca="true">IF(RAND()&gt;0.5,"F","M")</f>
        <v>M</v>
      </c>
      <c r="D103" s="0" t="s">
        <v>133</v>
      </c>
      <c r="E103" s="3" t="n">
        <f aca="false">RANDBETWEEN(DATE(2001,1,1),DATE(2016,12,31))</f>
        <v>39159</v>
      </c>
      <c r="F103" s="0" t="n">
        <f aca="false">RANDBETWEEN(1,14)</f>
        <v>2</v>
      </c>
      <c r="G103" s="0" t="n">
        <f aca="false">RANDBETWEEN(1,12)</f>
        <v>2</v>
      </c>
      <c r="H103" s="0" t="n">
        <f aca="false">RANDBETWEEN(0,1)</f>
        <v>0</v>
      </c>
    </row>
    <row r="104" customFormat="false" ht="15" hidden="false" customHeight="false" outlineLevel="0" collapsed="false">
      <c r="A104" s="0" t="n">
        <v>103</v>
      </c>
      <c r="B104" s="3" t="n">
        <f aca="false">DATE(YEAR(E104)-F104,MONTH(E104),DAY(E104))</f>
        <v>35488</v>
      </c>
      <c r="C104" s="4" t="str">
        <f aca="true">IF(RAND()&gt;0.5,"F","M")</f>
        <v>M</v>
      </c>
      <c r="D104" s="0" t="s">
        <v>134</v>
      </c>
      <c r="E104" s="3" t="n">
        <f aca="false">RANDBETWEEN(DATE(2001,1,1),DATE(2016,12,31))</f>
        <v>38044</v>
      </c>
      <c r="F104" s="0" t="n">
        <f aca="false">RANDBETWEEN(1,14)</f>
        <v>7</v>
      </c>
      <c r="G104" s="0" t="n">
        <f aca="false">RANDBETWEEN(1,12)</f>
        <v>2</v>
      </c>
      <c r="H104" s="0" t="n">
        <f aca="false">RANDBETWEEN(0,1)</f>
        <v>1</v>
      </c>
    </row>
    <row r="105" customFormat="false" ht="15" hidden="false" customHeight="false" outlineLevel="0" collapsed="false">
      <c r="A105" s="0" t="n">
        <v>104</v>
      </c>
      <c r="B105" s="3" t="n">
        <f aca="false">DATE(YEAR(E105)-F105,MONTH(E105),DAY(E105))</f>
        <v>35159</v>
      </c>
      <c r="C105" s="4" t="str">
        <f aca="true">IF(RAND()&gt;0.5,"F","M")</f>
        <v>F</v>
      </c>
      <c r="D105" s="0" t="s">
        <v>135</v>
      </c>
      <c r="E105" s="3" t="n">
        <f aca="false">RANDBETWEEN(DATE(2001,1,1),DATE(2016,12,31))</f>
        <v>37350</v>
      </c>
      <c r="F105" s="0" t="n">
        <f aca="false">RANDBETWEEN(1,14)</f>
        <v>6</v>
      </c>
      <c r="G105" s="0" t="n">
        <f aca="false">RANDBETWEEN(1,12)</f>
        <v>1</v>
      </c>
      <c r="H105" s="0" t="n">
        <f aca="false">RANDBETWEEN(0,1)</f>
        <v>0</v>
      </c>
    </row>
    <row r="106" customFormat="false" ht="15" hidden="false" customHeight="false" outlineLevel="0" collapsed="false">
      <c r="A106" s="0" t="n">
        <v>105</v>
      </c>
      <c r="B106" s="3" t="n">
        <f aca="false">DATE(YEAR(E106)-F106,MONTH(E106),DAY(E106))</f>
        <v>39103</v>
      </c>
      <c r="C106" s="4" t="str">
        <f aca="true">IF(RAND()&gt;0.5,"F","M")</f>
        <v>F</v>
      </c>
      <c r="D106" s="0" t="s">
        <v>136</v>
      </c>
      <c r="E106" s="3" t="n">
        <f aca="false">RANDBETWEEN(DATE(2001,1,1),DATE(2016,12,31))</f>
        <v>42025</v>
      </c>
      <c r="F106" s="0" t="n">
        <f aca="false">RANDBETWEEN(1,14)</f>
        <v>8</v>
      </c>
      <c r="G106" s="0" t="n">
        <f aca="false">RANDBETWEEN(1,12)</f>
        <v>2</v>
      </c>
      <c r="H106" s="0" t="n">
        <f aca="false">RANDBETWEEN(0,1)</f>
        <v>1</v>
      </c>
    </row>
    <row r="107" customFormat="false" ht="15" hidden="false" customHeight="false" outlineLevel="0" collapsed="false">
      <c r="A107" s="0" t="n">
        <v>106</v>
      </c>
      <c r="B107" s="3" t="n">
        <f aca="false">DATE(YEAR(E107)-F107,MONTH(E107),DAY(E107))</f>
        <v>34761</v>
      </c>
      <c r="C107" s="4" t="str">
        <f aca="true">IF(RAND()&gt;0.5,"F","M")</f>
        <v>F</v>
      </c>
      <c r="D107" s="0" t="s">
        <v>137</v>
      </c>
      <c r="E107" s="3" t="n">
        <f aca="false">RANDBETWEEN(DATE(2001,1,1),DATE(2016,12,31))</f>
        <v>37683</v>
      </c>
      <c r="F107" s="0" t="n">
        <f aca="false">RANDBETWEEN(1,14)</f>
        <v>8</v>
      </c>
      <c r="G107" s="0" t="n">
        <f aca="false">RANDBETWEEN(1,12)</f>
        <v>9</v>
      </c>
      <c r="H107" s="0" t="n">
        <f aca="false">RANDBETWEEN(0,1)</f>
        <v>0</v>
      </c>
    </row>
    <row r="108" customFormat="false" ht="15" hidden="false" customHeight="false" outlineLevel="0" collapsed="false">
      <c r="A108" s="0" t="n">
        <v>107</v>
      </c>
      <c r="B108" s="3" t="n">
        <f aca="false">DATE(YEAR(E108)-F108,MONTH(E108),DAY(E108))</f>
        <v>39523</v>
      </c>
      <c r="C108" s="4" t="str">
        <f aca="true">IF(RAND()&gt;0.5,"F","M")</f>
        <v>F</v>
      </c>
      <c r="D108" s="0" t="s">
        <v>138</v>
      </c>
      <c r="E108" s="3" t="n">
        <f aca="false">RANDBETWEEN(DATE(2001,1,1),DATE(2016,12,31))</f>
        <v>42445</v>
      </c>
      <c r="F108" s="0" t="n">
        <f aca="false">RANDBETWEEN(1,14)</f>
        <v>8</v>
      </c>
      <c r="G108" s="0" t="n">
        <f aca="false">RANDBETWEEN(1,12)</f>
        <v>9</v>
      </c>
      <c r="H108" s="0" t="n">
        <f aca="false">RANDBETWEEN(0,1)</f>
        <v>0</v>
      </c>
    </row>
    <row r="109" customFormat="false" ht="15" hidden="false" customHeight="false" outlineLevel="0" collapsed="false">
      <c r="A109" s="0" t="n">
        <v>108</v>
      </c>
      <c r="B109" s="3" t="n">
        <f aca="false">DATE(YEAR(E109)-F109,MONTH(E109),DAY(E109))</f>
        <v>37104</v>
      </c>
      <c r="C109" s="4" t="str">
        <f aca="true">IF(RAND()&gt;0.5,"F","M")</f>
        <v>F</v>
      </c>
      <c r="D109" s="0" t="s">
        <v>139</v>
      </c>
      <c r="E109" s="3" t="n">
        <f aca="false">RANDBETWEEN(DATE(2001,1,1),DATE(2016,12,31))</f>
        <v>40756</v>
      </c>
      <c r="F109" s="0" t="n">
        <f aca="false">RANDBETWEEN(1,14)</f>
        <v>10</v>
      </c>
      <c r="G109" s="0" t="n">
        <f aca="false">RANDBETWEEN(1,12)</f>
        <v>10</v>
      </c>
      <c r="H109" s="0" t="n">
        <f aca="false">RANDBETWEEN(0,1)</f>
        <v>0</v>
      </c>
    </row>
    <row r="110" customFormat="false" ht="15" hidden="false" customHeight="false" outlineLevel="0" collapsed="false">
      <c r="A110" s="0" t="n">
        <v>109</v>
      </c>
      <c r="B110" s="3" t="n">
        <f aca="false">DATE(YEAR(E110)-F110,MONTH(E110),DAY(E110))</f>
        <v>38506</v>
      </c>
      <c r="C110" s="4" t="str">
        <f aca="true">IF(RAND()&gt;0.5,"F","M")</f>
        <v>M</v>
      </c>
      <c r="D110" s="0" t="s">
        <v>140</v>
      </c>
      <c r="E110" s="3" t="n">
        <f aca="false">RANDBETWEEN(DATE(2001,1,1),DATE(2016,12,31))</f>
        <v>40697</v>
      </c>
      <c r="F110" s="0" t="n">
        <f aca="false">RANDBETWEEN(1,14)</f>
        <v>6</v>
      </c>
      <c r="G110" s="0" t="n">
        <f aca="false">RANDBETWEEN(1,12)</f>
        <v>4</v>
      </c>
      <c r="H110" s="0" t="n">
        <f aca="false">RANDBETWEEN(0,1)</f>
        <v>1</v>
      </c>
    </row>
    <row r="111" customFormat="false" ht="15" hidden="false" customHeight="false" outlineLevel="0" collapsed="false">
      <c r="A111" s="0" t="n">
        <v>110</v>
      </c>
      <c r="B111" s="3" t="n">
        <f aca="false">DATE(YEAR(E111)-F111,MONTH(E111),DAY(E111))</f>
        <v>38693</v>
      </c>
      <c r="C111" s="4" t="str">
        <f aca="true">IF(RAND()&gt;0.5,"F","M")</f>
        <v>F</v>
      </c>
      <c r="D111" s="0" t="s">
        <v>141</v>
      </c>
      <c r="E111" s="3" t="n">
        <f aca="false">RANDBETWEEN(DATE(2001,1,1),DATE(2016,12,31))</f>
        <v>40884</v>
      </c>
      <c r="F111" s="0" t="n">
        <f aca="false">RANDBETWEEN(1,14)</f>
        <v>6</v>
      </c>
      <c r="G111" s="0" t="n">
        <f aca="false">RANDBETWEEN(1,12)</f>
        <v>5</v>
      </c>
      <c r="H111" s="0" t="n">
        <f aca="false">RANDBETWEEN(0,1)</f>
        <v>0</v>
      </c>
    </row>
    <row r="112" customFormat="false" ht="15" hidden="false" customHeight="false" outlineLevel="0" collapsed="false">
      <c r="A112" s="0" t="n">
        <v>111</v>
      </c>
      <c r="B112" s="3" t="n">
        <f aca="false">DATE(YEAR(E112)-F112,MONTH(E112),DAY(E112))</f>
        <v>37150</v>
      </c>
      <c r="C112" s="4" t="str">
        <f aca="true">IF(RAND()&gt;0.5,"F","M")</f>
        <v>M</v>
      </c>
      <c r="D112" s="0" t="s">
        <v>142</v>
      </c>
      <c r="E112" s="3" t="n">
        <f aca="false">RANDBETWEEN(DATE(2001,1,1),DATE(2016,12,31))</f>
        <v>38976</v>
      </c>
      <c r="F112" s="0" t="n">
        <f aca="false">RANDBETWEEN(1,14)</f>
        <v>5</v>
      </c>
      <c r="G112" s="0" t="n">
        <f aca="false">RANDBETWEEN(1,12)</f>
        <v>10</v>
      </c>
      <c r="H112" s="0" t="n">
        <f aca="false">RANDBETWEEN(0,1)</f>
        <v>1</v>
      </c>
    </row>
    <row r="113" customFormat="false" ht="15" hidden="false" customHeight="false" outlineLevel="0" collapsed="false">
      <c r="A113" s="0" t="n">
        <v>112</v>
      </c>
      <c r="B113" s="3" t="n">
        <f aca="false">DATE(YEAR(E113)-F113,MONTH(E113),DAY(E113))</f>
        <v>36007</v>
      </c>
      <c r="C113" s="4" t="str">
        <f aca="true">IF(RAND()&gt;0.5,"F","M")</f>
        <v>F</v>
      </c>
      <c r="D113" s="0" t="s">
        <v>143</v>
      </c>
      <c r="E113" s="3" t="n">
        <f aca="false">RANDBETWEEN(DATE(2001,1,1),DATE(2016,12,31))</f>
        <v>38564</v>
      </c>
      <c r="F113" s="0" t="n">
        <f aca="false">RANDBETWEEN(1,14)</f>
        <v>7</v>
      </c>
      <c r="G113" s="0" t="n">
        <f aca="false">RANDBETWEEN(1,12)</f>
        <v>2</v>
      </c>
      <c r="H113" s="0" t="n">
        <f aca="false">RANDBETWEEN(0,1)</f>
        <v>0</v>
      </c>
    </row>
    <row r="114" customFormat="false" ht="15" hidden="false" customHeight="false" outlineLevel="0" collapsed="false">
      <c r="A114" s="0" t="n">
        <v>113</v>
      </c>
      <c r="B114" s="3" t="n">
        <f aca="false">DATE(YEAR(E114)-F114,MONTH(E114),DAY(E114))</f>
        <v>32224</v>
      </c>
      <c r="C114" s="4" t="str">
        <f aca="true">IF(RAND()&gt;0.5,"F","M")</f>
        <v>F</v>
      </c>
      <c r="D114" s="0" t="s">
        <v>144</v>
      </c>
      <c r="E114" s="3" t="n">
        <f aca="false">RANDBETWEEN(DATE(2001,1,1),DATE(2016,12,31))</f>
        <v>36972</v>
      </c>
      <c r="F114" s="0" t="n">
        <f aca="false">RANDBETWEEN(1,14)</f>
        <v>13</v>
      </c>
      <c r="G114" s="0" t="n">
        <f aca="false">RANDBETWEEN(1,12)</f>
        <v>3</v>
      </c>
      <c r="H114" s="0" t="n">
        <f aca="false">RANDBETWEEN(0,1)</f>
        <v>0</v>
      </c>
    </row>
    <row r="115" customFormat="false" ht="15" hidden="false" customHeight="false" outlineLevel="0" collapsed="false">
      <c r="A115" s="0" t="n">
        <v>114</v>
      </c>
      <c r="B115" s="3" t="n">
        <f aca="false">DATE(YEAR(E115)-F115,MONTH(E115),DAY(E115))</f>
        <v>36524</v>
      </c>
      <c r="C115" s="4" t="str">
        <f aca="true">IF(RAND()&gt;0.5,"F","M")</f>
        <v>F</v>
      </c>
      <c r="D115" s="0" t="s">
        <v>145</v>
      </c>
      <c r="E115" s="3" t="n">
        <f aca="false">RANDBETWEEN(DATE(2001,1,1),DATE(2016,12,31))</f>
        <v>40177</v>
      </c>
      <c r="F115" s="0" t="n">
        <f aca="false">RANDBETWEEN(1,14)</f>
        <v>10</v>
      </c>
      <c r="G115" s="0" t="n">
        <f aca="false">RANDBETWEEN(1,12)</f>
        <v>7</v>
      </c>
      <c r="H115" s="0" t="n">
        <f aca="false">RANDBETWEEN(0,1)</f>
        <v>0</v>
      </c>
    </row>
    <row r="116" customFormat="false" ht="15" hidden="false" customHeight="false" outlineLevel="0" collapsed="false">
      <c r="A116" s="0" t="n">
        <v>115</v>
      </c>
      <c r="B116" s="3" t="n">
        <f aca="false">DATE(YEAR(E116)-F116,MONTH(E116),DAY(E116))</f>
        <v>37370</v>
      </c>
      <c r="C116" s="4" t="str">
        <f aca="true">IF(RAND()&gt;0.5,"F","M")</f>
        <v>M</v>
      </c>
      <c r="D116" s="0" t="s">
        <v>146</v>
      </c>
      <c r="E116" s="3" t="n">
        <f aca="false">RANDBETWEEN(DATE(2001,1,1),DATE(2016,12,31))</f>
        <v>37735</v>
      </c>
      <c r="F116" s="0" t="n">
        <f aca="false">RANDBETWEEN(1,14)</f>
        <v>1</v>
      </c>
      <c r="G116" s="0" t="n">
        <f aca="false">RANDBETWEEN(1,12)</f>
        <v>7</v>
      </c>
      <c r="H116" s="0" t="n">
        <f aca="false">RANDBETWEEN(0,1)</f>
        <v>0</v>
      </c>
    </row>
    <row r="117" customFormat="false" ht="15" hidden="false" customHeight="false" outlineLevel="0" collapsed="false">
      <c r="A117" s="0" t="n">
        <v>116</v>
      </c>
      <c r="B117" s="3" t="n">
        <f aca="false">DATE(YEAR(E117)-F117,MONTH(E117),DAY(E117))</f>
        <v>33356</v>
      </c>
      <c r="C117" s="4" t="str">
        <f aca="true">IF(RAND()&gt;0.5,"F","M")</f>
        <v>M</v>
      </c>
      <c r="D117" s="0" t="s">
        <v>147</v>
      </c>
      <c r="E117" s="3" t="n">
        <f aca="false">RANDBETWEEN(DATE(2001,1,1),DATE(2016,12,31))</f>
        <v>37009</v>
      </c>
      <c r="F117" s="0" t="n">
        <f aca="false">RANDBETWEEN(1,14)</f>
        <v>10</v>
      </c>
      <c r="G117" s="0" t="n">
        <f aca="false">RANDBETWEEN(1,12)</f>
        <v>8</v>
      </c>
      <c r="H117" s="0" t="n">
        <f aca="false">RANDBETWEEN(0,1)</f>
        <v>0</v>
      </c>
    </row>
    <row r="118" customFormat="false" ht="15" hidden="false" customHeight="false" outlineLevel="0" collapsed="false">
      <c r="A118" s="0" t="n">
        <v>117</v>
      </c>
      <c r="B118" s="3" t="n">
        <f aca="false">DATE(YEAR(E118)-F118,MONTH(E118),DAY(E118))</f>
        <v>33631</v>
      </c>
      <c r="C118" s="4" t="str">
        <f aca="true">IF(RAND()&gt;0.5,"F","M")</f>
        <v>F</v>
      </c>
      <c r="D118" s="0" t="s">
        <v>148</v>
      </c>
      <c r="E118" s="3" t="n">
        <f aca="false">RANDBETWEEN(DATE(2001,1,1),DATE(2016,12,31))</f>
        <v>38380</v>
      </c>
      <c r="F118" s="0" t="n">
        <f aca="false">RANDBETWEEN(1,14)</f>
        <v>13</v>
      </c>
      <c r="G118" s="0" t="n">
        <f aca="false">RANDBETWEEN(1,12)</f>
        <v>8</v>
      </c>
      <c r="H118" s="0" t="n">
        <f aca="false">RANDBETWEEN(0,1)</f>
        <v>1</v>
      </c>
    </row>
    <row r="119" customFormat="false" ht="15" hidden="false" customHeight="false" outlineLevel="0" collapsed="false">
      <c r="A119" s="0" t="n">
        <v>118</v>
      </c>
      <c r="B119" s="3" t="n">
        <f aca="false">DATE(YEAR(E119)-F119,MONTH(E119),DAY(E119))</f>
        <v>41211</v>
      </c>
      <c r="C119" s="4" t="str">
        <f aca="true">IF(RAND()&gt;0.5,"F","M")</f>
        <v>F</v>
      </c>
      <c r="D119" s="0" t="s">
        <v>149</v>
      </c>
      <c r="E119" s="3" t="n">
        <f aca="false">RANDBETWEEN(DATE(2001,1,1),DATE(2016,12,31))</f>
        <v>41576</v>
      </c>
      <c r="F119" s="0" t="n">
        <f aca="false">RANDBETWEEN(1,14)</f>
        <v>1</v>
      </c>
      <c r="G119" s="0" t="n">
        <f aca="false">RANDBETWEEN(1,12)</f>
        <v>11</v>
      </c>
      <c r="H119" s="0" t="n">
        <f aca="false">RANDBETWEEN(0,1)</f>
        <v>0</v>
      </c>
    </row>
    <row r="120" customFormat="false" ht="15" hidden="false" customHeight="false" outlineLevel="0" collapsed="false">
      <c r="A120" s="0" t="n">
        <v>119</v>
      </c>
      <c r="B120" s="3" t="n">
        <f aca="false">DATE(YEAR(E120)-F120,MONTH(E120),DAY(E120))</f>
        <v>36511</v>
      </c>
      <c r="C120" s="4" t="str">
        <f aca="true">IF(RAND()&gt;0.5,"F","M")</f>
        <v>F</v>
      </c>
      <c r="D120" s="0" t="s">
        <v>150</v>
      </c>
      <c r="E120" s="3" t="n">
        <f aca="false">RANDBETWEEN(DATE(2001,1,1),DATE(2016,12,31))</f>
        <v>40529</v>
      </c>
      <c r="F120" s="0" t="n">
        <f aca="false">RANDBETWEEN(1,14)</f>
        <v>11</v>
      </c>
      <c r="G120" s="0" t="n">
        <f aca="false">RANDBETWEEN(1,12)</f>
        <v>11</v>
      </c>
      <c r="H120" s="0" t="n">
        <f aca="false">RANDBETWEEN(0,1)</f>
        <v>1</v>
      </c>
    </row>
    <row r="121" customFormat="false" ht="15" hidden="false" customHeight="false" outlineLevel="0" collapsed="false">
      <c r="A121" s="0" t="n">
        <v>120</v>
      </c>
      <c r="B121" s="3" t="n">
        <f aca="false">DATE(YEAR(E121)-F121,MONTH(E121),DAY(E121))</f>
        <v>39508</v>
      </c>
      <c r="C121" s="4" t="str">
        <f aca="true">IF(RAND()&gt;0.5,"F","M")</f>
        <v>M</v>
      </c>
      <c r="D121" s="0" t="s">
        <v>151</v>
      </c>
      <c r="E121" s="3" t="n">
        <f aca="false">RANDBETWEEN(DATE(2001,1,1),DATE(2016,12,31))</f>
        <v>40238</v>
      </c>
      <c r="F121" s="0" t="n">
        <f aca="false">RANDBETWEEN(1,14)</f>
        <v>2</v>
      </c>
      <c r="G121" s="0" t="n">
        <f aca="false">RANDBETWEEN(1,12)</f>
        <v>5</v>
      </c>
      <c r="H121" s="0" t="n">
        <f aca="false">RANDBETWEEN(0,1)</f>
        <v>0</v>
      </c>
    </row>
    <row r="122" customFormat="false" ht="15" hidden="false" customHeight="false" outlineLevel="0" collapsed="false">
      <c r="A122" s="0" t="n">
        <v>121</v>
      </c>
      <c r="B122" s="3" t="n">
        <f aca="false">DATE(YEAR(E122)-F122,MONTH(E122),DAY(E122))</f>
        <v>39838</v>
      </c>
      <c r="C122" s="4" t="str">
        <f aca="true">IF(RAND()&gt;0.5,"F","M")</f>
        <v>F</v>
      </c>
      <c r="D122" s="0" t="s">
        <v>152</v>
      </c>
      <c r="E122" s="3" t="n">
        <f aca="false">RANDBETWEEN(DATE(2001,1,1),DATE(2016,12,31))</f>
        <v>40933</v>
      </c>
      <c r="F122" s="0" t="n">
        <f aca="false">RANDBETWEEN(1,14)</f>
        <v>3</v>
      </c>
      <c r="G122" s="0" t="n">
        <f aca="false">RANDBETWEEN(1,12)</f>
        <v>1</v>
      </c>
      <c r="H122" s="0" t="n">
        <f aca="false">RANDBETWEEN(0,1)</f>
        <v>0</v>
      </c>
    </row>
    <row r="123" customFormat="false" ht="15" hidden="false" customHeight="false" outlineLevel="0" collapsed="false">
      <c r="A123" s="0" t="n">
        <v>122</v>
      </c>
      <c r="B123" s="3" t="n">
        <f aca="false">DATE(YEAR(E123)-F123,MONTH(E123),DAY(E123))</f>
        <v>35355</v>
      </c>
      <c r="C123" s="4" t="str">
        <f aca="true">IF(RAND()&gt;0.5,"F","M")</f>
        <v>M</v>
      </c>
      <c r="D123" s="0" t="s">
        <v>153</v>
      </c>
      <c r="E123" s="3" t="n">
        <f aca="false">RANDBETWEEN(DATE(2001,1,1),DATE(2016,12,31))</f>
        <v>37911</v>
      </c>
      <c r="F123" s="0" t="n">
        <f aca="false">RANDBETWEEN(1,14)</f>
        <v>7</v>
      </c>
      <c r="G123" s="0" t="n">
        <f aca="false">RANDBETWEEN(1,12)</f>
        <v>3</v>
      </c>
      <c r="H123" s="0" t="n">
        <f aca="false">RANDBETWEEN(0,1)</f>
        <v>0</v>
      </c>
    </row>
    <row r="124" customFormat="false" ht="15" hidden="false" customHeight="false" outlineLevel="0" collapsed="false">
      <c r="A124" s="0" t="n">
        <v>123</v>
      </c>
      <c r="B124" s="3" t="n">
        <f aca="false">DATE(YEAR(E124)-F124,MONTH(E124),DAY(E124))</f>
        <v>37501</v>
      </c>
      <c r="C124" s="4" t="str">
        <f aca="true">IF(RAND()&gt;0.5,"F","M")</f>
        <v>F</v>
      </c>
      <c r="D124" s="0" t="s">
        <v>154</v>
      </c>
      <c r="E124" s="3" t="n">
        <f aca="false">RANDBETWEEN(DATE(2001,1,1),DATE(2016,12,31))</f>
        <v>37866</v>
      </c>
      <c r="F124" s="0" t="n">
        <f aca="false">RANDBETWEEN(1,14)</f>
        <v>1</v>
      </c>
      <c r="G124" s="0" t="n">
        <f aca="false">RANDBETWEEN(1,12)</f>
        <v>6</v>
      </c>
      <c r="H124" s="0" t="n">
        <f aca="false">RANDBETWEEN(0,1)</f>
        <v>0</v>
      </c>
    </row>
    <row r="125" customFormat="false" ht="15" hidden="false" customHeight="false" outlineLevel="0" collapsed="false">
      <c r="A125" s="0" t="n">
        <v>124</v>
      </c>
      <c r="B125" s="3" t="n">
        <f aca="false">DATE(YEAR(E125)-F125,MONTH(E125),DAY(E125))</f>
        <v>33517</v>
      </c>
      <c r="C125" s="4" t="str">
        <f aca="true">IF(RAND()&gt;0.5,"F","M")</f>
        <v>F</v>
      </c>
      <c r="D125" s="0" t="s">
        <v>155</v>
      </c>
      <c r="E125" s="3" t="n">
        <f aca="false">RANDBETWEEN(DATE(2001,1,1),DATE(2016,12,31))</f>
        <v>37170</v>
      </c>
      <c r="F125" s="0" t="n">
        <f aca="false">RANDBETWEEN(1,14)</f>
        <v>10</v>
      </c>
      <c r="G125" s="0" t="n">
        <f aca="false">RANDBETWEEN(1,12)</f>
        <v>9</v>
      </c>
      <c r="H125" s="0" t="n">
        <f aca="false">RANDBETWEEN(0,1)</f>
        <v>0</v>
      </c>
    </row>
    <row r="126" customFormat="false" ht="15" hidden="false" customHeight="false" outlineLevel="0" collapsed="false">
      <c r="A126" s="0" t="n">
        <v>125</v>
      </c>
      <c r="B126" s="3" t="n">
        <f aca="false">DATE(YEAR(E126)-F126,MONTH(E126),DAY(E126))</f>
        <v>37718</v>
      </c>
      <c r="C126" s="4" t="str">
        <f aca="true">IF(RAND()&gt;0.5,"F","M")</f>
        <v>M</v>
      </c>
      <c r="D126" s="0" t="s">
        <v>156</v>
      </c>
      <c r="E126" s="3" t="n">
        <f aca="false">RANDBETWEEN(DATE(2001,1,1),DATE(2016,12,31))</f>
        <v>39179</v>
      </c>
      <c r="F126" s="0" t="n">
        <f aca="false">RANDBETWEEN(1,14)</f>
        <v>4</v>
      </c>
      <c r="G126" s="0" t="n">
        <f aca="false">RANDBETWEEN(1,12)</f>
        <v>8</v>
      </c>
      <c r="H126" s="0" t="n">
        <f aca="false">RANDBETWEEN(0,1)</f>
        <v>1</v>
      </c>
    </row>
    <row r="127" customFormat="false" ht="15" hidden="false" customHeight="false" outlineLevel="0" collapsed="false">
      <c r="A127" s="0" t="n">
        <v>126</v>
      </c>
      <c r="B127" s="3" t="n">
        <f aca="false">DATE(YEAR(E127)-F127,MONTH(E127),DAY(E127))</f>
        <v>34930</v>
      </c>
      <c r="C127" s="4" t="str">
        <f aca="true">IF(RAND()&gt;0.5,"F","M")</f>
        <v>M</v>
      </c>
      <c r="D127" s="0" t="s">
        <v>157</v>
      </c>
      <c r="E127" s="3" t="n">
        <f aca="false">RANDBETWEEN(DATE(2001,1,1),DATE(2016,12,31))</f>
        <v>39679</v>
      </c>
      <c r="F127" s="0" t="n">
        <f aca="false">RANDBETWEEN(1,14)</f>
        <v>13</v>
      </c>
      <c r="G127" s="0" t="n">
        <f aca="false">RANDBETWEEN(1,12)</f>
        <v>2</v>
      </c>
      <c r="H127" s="0" t="n">
        <f aca="false">RANDBETWEEN(0,1)</f>
        <v>1</v>
      </c>
    </row>
    <row r="128" customFormat="false" ht="15" hidden="false" customHeight="false" outlineLevel="0" collapsed="false">
      <c r="A128" s="0" t="n">
        <v>127</v>
      </c>
      <c r="B128" s="3" t="n">
        <f aca="false">DATE(YEAR(E128)-F128,MONTH(E128),DAY(E128))</f>
        <v>39680</v>
      </c>
      <c r="C128" s="4" t="str">
        <f aca="true">IF(RAND()&gt;0.5,"F","M")</f>
        <v>F</v>
      </c>
      <c r="D128" s="0" t="s">
        <v>158</v>
      </c>
      <c r="E128" s="3" t="n">
        <f aca="false">RANDBETWEEN(DATE(2001,1,1),DATE(2016,12,31))</f>
        <v>40775</v>
      </c>
      <c r="F128" s="0" t="n">
        <f aca="false">RANDBETWEEN(1,14)</f>
        <v>3</v>
      </c>
      <c r="G128" s="0" t="n">
        <f aca="false">RANDBETWEEN(1,12)</f>
        <v>7</v>
      </c>
      <c r="H128" s="0" t="n">
        <f aca="false">RANDBETWEEN(0,1)</f>
        <v>1</v>
      </c>
    </row>
    <row r="129" customFormat="false" ht="15" hidden="false" customHeight="false" outlineLevel="0" collapsed="false">
      <c r="A129" s="0" t="n">
        <v>128</v>
      </c>
      <c r="B129" s="3" t="n">
        <f aca="false">DATE(YEAR(E129)-F129,MONTH(E129),DAY(E129))</f>
        <v>38300</v>
      </c>
      <c r="C129" s="4" t="str">
        <f aca="true">IF(RAND()&gt;0.5,"F","M")</f>
        <v>F</v>
      </c>
      <c r="D129" s="0" t="s">
        <v>159</v>
      </c>
      <c r="E129" s="3" t="n">
        <f aca="false">RANDBETWEEN(DATE(2001,1,1),DATE(2016,12,31))</f>
        <v>42683</v>
      </c>
      <c r="F129" s="0" t="n">
        <f aca="false">RANDBETWEEN(1,14)</f>
        <v>12</v>
      </c>
      <c r="G129" s="0" t="n">
        <f aca="false">RANDBETWEEN(1,12)</f>
        <v>8</v>
      </c>
      <c r="H129" s="0" t="n">
        <f aca="false">RANDBETWEEN(0,1)</f>
        <v>0</v>
      </c>
    </row>
    <row r="130" customFormat="false" ht="15" hidden="false" customHeight="false" outlineLevel="0" collapsed="false">
      <c r="A130" s="0" t="n">
        <v>129</v>
      </c>
      <c r="B130" s="3" t="n">
        <f aca="false">DATE(YEAR(E130)-F130,MONTH(E130),DAY(E130))</f>
        <v>34804</v>
      </c>
      <c r="C130" s="4" t="str">
        <f aca="true">IF(RAND()&gt;0.5,"F","M")</f>
        <v>F</v>
      </c>
      <c r="D130" s="0" t="s">
        <v>160</v>
      </c>
      <c r="E130" s="3" t="n">
        <f aca="false">RANDBETWEEN(DATE(2001,1,1),DATE(2016,12,31))</f>
        <v>36996</v>
      </c>
      <c r="F130" s="0" t="n">
        <f aca="false">RANDBETWEEN(1,14)</f>
        <v>6</v>
      </c>
      <c r="G130" s="0" t="n">
        <f aca="false">RANDBETWEEN(1,12)</f>
        <v>3</v>
      </c>
      <c r="H130" s="0" t="n">
        <f aca="false">RANDBETWEEN(0,1)</f>
        <v>0</v>
      </c>
    </row>
    <row r="131" customFormat="false" ht="15" hidden="false" customHeight="false" outlineLevel="0" collapsed="false">
      <c r="A131" s="0" t="n">
        <v>130</v>
      </c>
      <c r="B131" s="3" t="n">
        <f aca="false">DATE(YEAR(E131)-F131,MONTH(E131),DAY(E131))</f>
        <v>34633</v>
      </c>
      <c r="C131" s="4" t="str">
        <f aca="true">IF(RAND()&gt;0.5,"F","M")</f>
        <v>M</v>
      </c>
      <c r="D131" s="0" t="s">
        <v>161</v>
      </c>
      <c r="E131" s="3" t="n">
        <f aca="false">RANDBETWEEN(DATE(2001,1,1),DATE(2016,12,31))</f>
        <v>37190</v>
      </c>
      <c r="F131" s="0" t="n">
        <f aca="false">RANDBETWEEN(1,14)</f>
        <v>7</v>
      </c>
      <c r="G131" s="0" t="n">
        <f aca="false">RANDBETWEEN(1,12)</f>
        <v>5</v>
      </c>
      <c r="H131" s="0" t="n">
        <f aca="false">RANDBETWEEN(0,1)</f>
        <v>1</v>
      </c>
    </row>
    <row r="132" customFormat="false" ht="15" hidden="false" customHeight="false" outlineLevel="0" collapsed="false">
      <c r="A132" s="0" t="n">
        <v>131</v>
      </c>
      <c r="B132" s="3" t="n">
        <f aca="false">DATE(YEAR(E132)-F132,MONTH(E132),DAY(E132))</f>
        <v>35064</v>
      </c>
      <c r="C132" s="4" t="str">
        <f aca="true">IF(RAND()&gt;0.5,"F","M")</f>
        <v>M</v>
      </c>
      <c r="D132" s="0" t="s">
        <v>162</v>
      </c>
      <c r="E132" s="3" t="n">
        <f aca="false">RANDBETWEEN(DATE(2001,1,1),DATE(2016,12,31))</f>
        <v>39813</v>
      </c>
      <c r="F132" s="0" t="n">
        <f aca="false">RANDBETWEEN(1,14)</f>
        <v>13</v>
      </c>
      <c r="G132" s="0" t="n">
        <f aca="false">RANDBETWEEN(1,12)</f>
        <v>6</v>
      </c>
      <c r="H132" s="0" t="n">
        <f aca="false">RANDBETWEEN(0,1)</f>
        <v>1</v>
      </c>
    </row>
    <row r="133" customFormat="false" ht="15" hidden="false" customHeight="false" outlineLevel="0" collapsed="false">
      <c r="A133" s="0" t="n">
        <v>132</v>
      </c>
      <c r="B133" s="3" t="n">
        <f aca="false">DATE(YEAR(E133)-F133,MONTH(E133),DAY(E133))</f>
        <v>35704</v>
      </c>
      <c r="C133" s="4" t="str">
        <f aca="true">IF(RAND()&gt;0.5,"F","M")</f>
        <v>F</v>
      </c>
      <c r="D133" s="0" t="s">
        <v>163</v>
      </c>
      <c r="E133" s="3" t="n">
        <f aca="false">RANDBETWEEN(DATE(2001,1,1),DATE(2016,12,31))</f>
        <v>37165</v>
      </c>
      <c r="F133" s="0" t="n">
        <f aca="false">RANDBETWEEN(1,14)</f>
        <v>4</v>
      </c>
      <c r="G133" s="0" t="n">
        <f aca="false">RANDBETWEEN(1,12)</f>
        <v>6</v>
      </c>
      <c r="H133" s="0" t="n">
        <f aca="false">RANDBETWEEN(0,1)</f>
        <v>0</v>
      </c>
    </row>
    <row r="134" customFormat="false" ht="15" hidden="false" customHeight="false" outlineLevel="0" collapsed="false">
      <c r="A134" s="0" t="n">
        <v>133</v>
      </c>
      <c r="B134" s="3" t="n">
        <f aca="false">DATE(YEAR(E134)-F134,MONTH(E134),DAY(E134))</f>
        <v>39876</v>
      </c>
      <c r="C134" s="4" t="str">
        <f aca="true">IF(RAND()&gt;0.5,"F","M")</f>
        <v>M</v>
      </c>
      <c r="D134" s="0" t="s">
        <v>164</v>
      </c>
      <c r="E134" s="3" t="n">
        <f aca="false">RANDBETWEEN(DATE(2001,1,1),DATE(2016,12,31))</f>
        <v>41702</v>
      </c>
      <c r="F134" s="0" t="n">
        <f aca="false">RANDBETWEEN(1,14)</f>
        <v>5</v>
      </c>
      <c r="G134" s="0" t="n">
        <f aca="false">RANDBETWEEN(1,12)</f>
        <v>2</v>
      </c>
      <c r="H134" s="0" t="n">
        <f aca="false">RANDBETWEEN(0,1)</f>
        <v>0</v>
      </c>
    </row>
    <row r="135" customFormat="false" ht="15" hidden="false" customHeight="false" outlineLevel="0" collapsed="false">
      <c r="A135" s="0" t="n">
        <v>134</v>
      </c>
      <c r="B135" s="3" t="n">
        <f aca="false">DATE(YEAR(E135)-F135,MONTH(E135),DAY(E135))</f>
        <v>34596</v>
      </c>
      <c r="C135" s="4" t="str">
        <f aca="true">IF(RAND()&gt;0.5,"F","M")</f>
        <v>M</v>
      </c>
      <c r="D135" s="0" t="s">
        <v>165</v>
      </c>
      <c r="E135" s="3" t="n">
        <f aca="false">RANDBETWEEN(DATE(2001,1,1),DATE(2016,12,31))</f>
        <v>38249</v>
      </c>
      <c r="F135" s="0" t="n">
        <f aca="false">RANDBETWEEN(1,14)</f>
        <v>10</v>
      </c>
      <c r="G135" s="0" t="n">
        <f aca="false">RANDBETWEEN(1,12)</f>
        <v>4</v>
      </c>
      <c r="H135" s="0" t="n">
        <f aca="false">RANDBETWEEN(0,1)</f>
        <v>0</v>
      </c>
    </row>
    <row r="136" customFormat="false" ht="15" hidden="false" customHeight="false" outlineLevel="0" collapsed="false">
      <c r="A136" s="0" t="n">
        <v>135</v>
      </c>
      <c r="B136" s="3" t="n">
        <f aca="false">DATE(YEAR(E136)-F136,MONTH(E136),DAY(E136))</f>
        <v>41128</v>
      </c>
      <c r="C136" s="4" t="str">
        <f aca="true">IF(RAND()&gt;0.5,"F","M")</f>
        <v>M</v>
      </c>
      <c r="D136" s="0" t="s">
        <v>166</v>
      </c>
      <c r="E136" s="3" t="n">
        <f aca="false">RANDBETWEEN(DATE(2001,1,1),DATE(2016,12,31))</f>
        <v>41493</v>
      </c>
      <c r="F136" s="0" t="n">
        <f aca="false">RANDBETWEEN(1,14)</f>
        <v>1</v>
      </c>
      <c r="G136" s="0" t="n">
        <f aca="false">RANDBETWEEN(1,12)</f>
        <v>10</v>
      </c>
      <c r="H136" s="0" t="n">
        <f aca="false">RANDBETWEEN(0,1)</f>
        <v>1</v>
      </c>
    </row>
    <row r="137" customFormat="false" ht="15" hidden="false" customHeight="false" outlineLevel="0" collapsed="false">
      <c r="A137" s="0" t="n">
        <v>136</v>
      </c>
      <c r="B137" s="3" t="n">
        <f aca="false">DATE(YEAR(E137)-F137,MONTH(E137),DAY(E137))</f>
        <v>37258</v>
      </c>
      <c r="C137" s="4" t="str">
        <f aca="true">IF(RAND()&gt;0.5,"F","M")</f>
        <v>M</v>
      </c>
      <c r="D137" s="0" t="s">
        <v>167</v>
      </c>
      <c r="E137" s="3" t="n">
        <f aca="false">RANDBETWEEN(DATE(2001,1,1),DATE(2016,12,31))</f>
        <v>41276</v>
      </c>
      <c r="F137" s="0" t="n">
        <f aca="false">RANDBETWEEN(1,14)</f>
        <v>11</v>
      </c>
      <c r="G137" s="0" t="n">
        <f aca="false">RANDBETWEEN(1,12)</f>
        <v>5</v>
      </c>
      <c r="H137" s="0" t="n">
        <f aca="false">RANDBETWEEN(0,1)</f>
        <v>0</v>
      </c>
    </row>
    <row r="138" customFormat="false" ht="15" hidden="false" customHeight="false" outlineLevel="0" collapsed="false">
      <c r="A138" s="0" t="n">
        <v>137</v>
      </c>
      <c r="B138" s="3" t="n">
        <f aca="false">DATE(YEAR(E138)-F138,MONTH(E138),DAY(E138))</f>
        <v>37692</v>
      </c>
      <c r="C138" s="4" t="str">
        <f aca="true">IF(RAND()&gt;0.5,"F","M")</f>
        <v>F</v>
      </c>
      <c r="D138" s="0" t="s">
        <v>168</v>
      </c>
      <c r="E138" s="3" t="n">
        <f aca="false">RANDBETWEEN(DATE(2001,1,1),DATE(2016,12,31))</f>
        <v>42075</v>
      </c>
      <c r="F138" s="0" t="n">
        <f aca="false">RANDBETWEEN(1,14)</f>
        <v>12</v>
      </c>
      <c r="G138" s="0" t="n">
        <f aca="false">RANDBETWEEN(1,12)</f>
        <v>11</v>
      </c>
      <c r="H138" s="0" t="n">
        <f aca="false">RANDBETWEEN(0,1)</f>
        <v>1</v>
      </c>
    </row>
    <row r="139" customFormat="false" ht="15" hidden="false" customHeight="false" outlineLevel="0" collapsed="false">
      <c r="A139" s="0" t="n">
        <v>138</v>
      </c>
      <c r="B139" s="3" t="n">
        <f aca="false">DATE(YEAR(E139)-F139,MONTH(E139),DAY(E139))</f>
        <v>36452</v>
      </c>
      <c r="C139" s="4" t="str">
        <f aca="true">IF(RAND()&gt;0.5,"F","M")</f>
        <v>F</v>
      </c>
      <c r="D139" s="0" t="s">
        <v>169</v>
      </c>
      <c r="E139" s="3" t="n">
        <f aca="false">RANDBETWEEN(DATE(2001,1,1),DATE(2016,12,31))</f>
        <v>38279</v>
      </c>
      <c r="F139" s="0" t="n">
        <f aca="false">RANDBETWEEN(1,14)</f>
        <v>5</v>
      </c>
      <c r="G139" s="0" t="n">
        <f aca="false">RANDBETWEEN(1,12)</f>
        <v>10</v>
      </c>
      <c r="H139" s="0" t="n">
        <f aca="false">RANDBETWEEN(0,1)</f>
        <v>1</v>
      </c>
    </row>
    <row r="140" customFormat="false" ht="15" hidden="false" customHeight="false" outlineLevel="0" collapsed="false">
      <c r="A140" s="0" t="n">
        <v>139</v>
      </c>
      <c r="B140" s="3" t="n">
        <f aca="false">DATE(YEAR(E140)-F140,MONTH(E140),DAY(E140))</f>
        <v>35405</v>
      </c>
      <c r="C140" s="4" t="str">
        <f aca="true">IF(RAND()&gt;0.5,"F","M")</f>
        <v>M</v>
      </c>
      <c r="D140" s="0" t="s">
        <v>170</v>
      </c>
      <c r="E140" s="3" t="n">
        <f aca="false">RANDBETWEEN(DATE(2001,1,1),DATE(2016,12,31))</f>
        <v>40153</v>
      </c>
      <c r="F140" s="0" t="n">
        <f aca="false">RANDBETWEEN(1,14)</f>
        <v>13</v>
      </c>
      <c r="G140" s="0" t="n">
        <f aca="false">RANDBETWEEN(1,12)</f>
        <v>2</v>
      </c>
      <c r="H140" s="0" t="n">
        <f aca="false">RANDBETWEEN(0,1)</f>
        <v>0</v>
      </c>
    </row>
    <row r="141" customFormat="false" ht="15" hidden="false" customHeight="false" outlineLevel="0" collapsed="false">
      <c r="A141" s="0" t="n">
        <v>140</v>
      </c>
      <c r="B141" s="3" t="n">
        <f aca="false">DATE(YEAR(E141)-F141,MONTH(E141),DAY(E141))</f>
        <v>38874</v>
      </c>
      <c r="C141" s="4" t="str">
        <f aca="true">IF(RAND()&gt;0.5,"F","M")</f>
        <v>F</v>
      </c>
      <c r="D141" s="0" t="s">
        <v>171</v>
      </c>
      <c r="E141" s="3" t="n">
        <f aca="false">RANDBETWEEN(DATE(2001,1,1),DATE(2016,12,31))</f>
        <v>42161</v>
      </c>
      <c r="F141" s="0" t="n">
        <f aca="false">RANDBETWEEN(1,14)</f>
        <v>9</v>
      </c>
      <c r="G141" s="0" t="n">
        <f aca="false">RANDBETWEEN(1,12)</f>
        <v>3</v>
      </c>
      <c r="H141" s="0" t="n">
        <f aca="false">RANDBETWEEN(0,1)</f>
        <v>1</v>
      </c>
    </row>
    <row r="142" customFormat="false" ht="15" hidden="false" customHeight="false" outlineLevel="0" collapsed="false">
      <c r="A142" s="0" t="n">
        <v>141</v>
      </c>
      <c r="B142" s="3" t="n">
        <f aca="false">DATE(YEAR(E142)-F142,MONTH(E142),DAY(E142))</f>
        <v>39082</v>
      </c>
      <c r="C142" s="4" t="str">
        <f aca="true">IF(RAND()&gt;0.5,"F","M")</f>
        <v>M</v>
      </c>
      <c r="D142" s="0" t="s">
        <v>172</v>
      </c>
      <c r="E142" s="3" t="n">
        <f aca="false">RANDBETWEEN(DATE(2001,1,1),DATE(2016,12,31))</f>
        <v>42735</v>
      </c>
      <c r="F142" s="0" t="n">
        <f aca="false">RANDBETWEEN(1,14)</f>
        <v>10</v>
      </c>
      <c r="G142" s="0" t="n">
        <f aca="false">RANDBETWEEN(1,12)</f>
        <v>12</v>
      </c>
      <c r="H142" s="0" t="n">
        <f aca="false">RANDBETWEEN(0,1)</f>
        <v>1</v>
      </c>
    </row>
    <row r="143" customFormat="false" ht="15" hidden="false" customHeight="false" outlineLevel="0" collapsed="false">
      <c r="A143" s="0" t="n">
        <v>142</v>
      </c>
      <c r="B143" s="3" t="n">
        <f aca="false">DATE(YEAR(E143)-F143,MONTH(E143),DAY(E143))</f>
        <v>37228</v>
      </c>
      <c r="C143" s="4" t="str">
        <f aca="true">IF(RAND()&gt;0.5,"F","M")</f>
        <v>F</v>
      </c>
      <c r="D143" s="0" t="s">
        <v>173</v>
      </c>
      <c r="E143" s="3" t="n">
        <f aca="false">RANDBETWEEN(DATE(2001,1,1),DATE(2016,12,31))</f>
        <v>40880</v>
      </c>
      <c r="F143" s="0" t="n">
        <f aca="false">RANDBETWEEN(1,14)</f>
        <v>10</v>
      </c>
      <c r="G143" s="0" t="n">
        <f aca="false">RANDBETWEEN(1,12)</f>
        <v>11</v>
      </c>
      <c r="H143" s="0" t="n">
        <f aca="false">RANDBETWEEN(0,1)</f>
        <v>1</v>
      </c>
    </row>
    <row r="144" customFormat="false" ht="15" hidden="false" customHeight="false" outlineLevel="0" collapsed="false">
      <c r="A144" s="0" t="n">
        <v>143</v>
      </c>
      <c r="B144" s="3" t="n">
        <f aca="false">DATE(YEAR(E144)-F144,MONTH(E144),DAY(E144))</f>
        <v>37044</v>
      </c>
      <c r="C144" s="4" t="str">
        <f aca="true">IF(RAND()&gt;0.5,"F","M")</f>
        <v>M</v>
      </c>
      <c r="D144" s="0" t="s">
        <v>174</v>
      </c>
      <c r="E144" s="3" t="n">
        <f aca="false">RANDBETWEEN(DATE(2001,1,1),DATE(2016,12,31))</f>
        <v>40331</v>
      </c>
      <c r="F144" s="0" t="n">
        <f aca="false">RANDBETWEEN(1,14)</f>
        <v>9</v>
      </c>
      <c r="G144" s="0" t="n">
        <f aca="false">RANDBETWEEN(1,12)</f>
        <v>10</v>
      </c>
      <c r="H144" s="0" t="n">
        <f aca="false">RANDBETWEEN(0,1)</f>
        <v>1</v>
      </c>
    </row>
    <row r="145" customFormat="false" ht="15" hidden="false" customHeight="false" outlineLevel="0" collapsed="false">
      <c r="A145" s="0" t="n">
        <v>144</v>
      </c>
      <c r="B145" s="3" t="n">
        <f aca="false">DATE(YEAR(E145)-F145,MONTH(E145),DAY(E145))</f>
        <v>37569</v>
      </c>
      <c r="C145" s="4" t="str">
        <f aca="true">IF(RAND()&gt;0.5,"F","M")</f>
        <v>F</v>
      </c>
      <c r="D145" s="0" t="s">
        <v>175</v>
      </c>
      <c r="E145" s="3" t="n">
        <f aca="false">RANDBETWEEN(DATE(2001,1,1),DATE(2016,12,31))</f>
        <v>38300</v>
      </c>
      <c r="F145" s="0" t="n">
        <f aca="false">RANDBETWEEN(1,14)</f>
        <v>2</v>
      </c>
      <c r="G145" s="0" t="n">
        <f aca="false">RANDBETWEEN(1,12)</f>
        <v>3</v>
      </c>
      <c r="H145" s="0" t="n">
        <f aca="false">RANDBETWEEN(0,1)</f>
        <v>0</v>
      </c>
    </row>
    <row r="146" customFormat="false" ht="15" hidden="false" customHeight="false" outlineLevel="0" collapsed="false">
      <c r="A146" s="0" t="n">
        <v>145</v>
      </c>
      <c r="B146" s="3" t="n">
        <f aca="false">DATE(YEAR(E146)-F146,MONTH(E146),DAY(E146))</f>
        <v>36414</v>
      </c>
      <c r="C146" s="4" t="str">
        <f aca="true">IF(RAND()&gt;0.5,"F","M")</f>
        <v>F</v>
      </c>
      <c r="D146" s="0" t="s">
        <v>176</v>
      </c>
      <c r="E146" s="3" t="n">
        <f aca="false">RANDBETWEEN(DATE(2001,1,1),DATE(2016,12,31))</f>
        <v>38971</v>
      </c>
      <c r="F146" s="0" t="n">
        <f aca="false">RANDBETWEEN(1,14)</f>
        <v>7</v>
      </c>
      <c r="G146" s="0" t="n">
        <f aca="false">RANDBETWEEN(1,12)</f>
        <v>9</v>
      </c>
      <c r="H146" s="0" t="n">
        <f aca="false">RANDBETWEEN(0,1)</f>
        <v>1</v>
      </c>
    </row>
    <row r="147" customFormat="false" ht="15" hidden="false" customHeight="false" outlineLevel="0" collapsed="false">
      <c r="A147" s="0" t="n">
        <v>146</v>
      </c>
      <c r="B147" s="3" t="n">
        <f aca="false">DATE(YEAR(E147)-F147,MONTH(E147),DAY(E147))</f>
        <v>34569</v>
      </c>
      <c r="C147" s="4" t="str">
        <f aca="true">IF(RAND()&gt;0.5,"F","M")</f>
        <v>M</v>
      </c>
      <c r="D147" s="0" t="s">
        <v>177</v>
      </c>
      <c r="E147" s="3" t="n">
        <f aca="false">RANDBETWEEN(DATE(2001,1,1),DATE(2016,12,31))</f>
        <v>37126</v>
      </c>
      <c r="F147" s="0" t="n">
        <f aca="false">RANDBETWEEN(1,14)</f>
        <v>7</v>
      </c>
      <c r="G147" s="0" t="n">
        <f aca="false">RANDBETWEEN(1,12)</f>
        <v>6</v>
      </c>
      <c r="H147" s="0" t="n">
        <f aca="false">RANDBETWEEN(0,1)</f>
        <v>0</v>
      </c>
    </row>
    <row r="148" customFormat="false" ht="15" hidden="false" customHeight="false" outlineLevel="0" collapsed="false">
      <c r="A148" s="0" t="n">
        <v>147</v>
      </c>
      <c r="B148" s="3" t="n">
        <f aca="false">DATE(YEAR(E148)-F148,MONTH(E148),DAY(E148))</f>
        <v>39138</v>
      </c>
      <c r="C148" s="4" t="str">
        <f aca="true">IF(RAND()&gt;0.5,"F","M")</f>
        <v>F</v>
      </c>
      <c r="D148" s="0" t="s">
        <v>178</v>
      </c>
      <c r="E148" s="3" t="n">
        <f aca="false">RANDBETWEEN(DATE(2001,1,1),DATE(2016,12,31))</f>
        <v>39503</v>
      </c>
      <c r="F148" s="0" t="n">
        <f aca="false">RANDBETWEEN(1,14)</f>
        <v>1</v>
      </c>
      <c r="G148" s="0" t="n">
        <f aca="false">RANDBETWEEN(1,12)</f>
        <v>2</v>
      </c>
      <c r="H148" s="0" t="n">
        <f aca="false">RANDBETWEEN(0,1)</f>
        <v>0</v>
      </c>
    </row>
    <row r="149" customFormat="false" ht="15" hidden="false" customHeight="false" outlineLevel="0" collapsed="false">
      <c r="A149" s="0" t="n">
        <v>148</v>
      </c>
      <c r="B149" s="3" t="n">
        <f aca="false">DATE(YEAR(E149)-F149,MONTH(E149),DAY(E149))</f>
        <v>37401</v>
      </c>
      <c r="C149" s="4" t="str">
        <f aca="true">IF(RAND()&gt;0.5,"F","M")</f>
        <v>M</v>
      </c>
      <c r="D149" s="0" t="s">
        <v>179</v>
      </c>
      <c r="E149" s="3" t="n">
        <f aca="false">RANDBETWEEN(DATE(2001,1,1),DATE(2016,12,31))</f>
        <v>41784</v>
      </c>
      <c r="F149" s="0" t="n">
        <f aca="false">RANDBETWEEN(1,14)</f>
        <v>12</v>
      </c>
      <c r="G149" s="0" t="n">
        <f aca="false">RANDBETWEEN(1,12)</f>
        <v>7</v>
      </c>
      <c r="H149" s="0" t="n">
        <f aca="false">RANDBETWEEN(0,1)</f>
        <v>0</v>
      </c>
    </row>
    <row r="150" customFormat="false" ht="15" hidden="false" customHeight="false" outlineLevel="0" collapsed="false">
      <c r="A150" s="0" t="n">
        <v>149</v>
      </c>
      <c r="B150" s="3" t="n">
        <f aca="false">DATE(YEAR(E150)-F150,MONTH(E150),DAY(E150))</f>
        <v>38989</v>
      </c>
      <c r="C150" s="4" t="str">
        <f aca="true">IF(RAND()&gt;0.5,"F","M")</f>
        <v>F</v>
      </c>
      <c r="D150" s="0" t="s">
        <v>180</v>
      </c>
      <c r="E150" s="3" t="n">
        <f aca="false">RANDBETWEEN(DATE(2001,1,1),DATE(2016,12,31))</f>
        <v>40085</v>
      </c>
      <c r="F150" s="0" t="n">
        <f aca="false">RANDBETWEEN(1,14)</f>
        <v>3</v>
      </c>
      <c r="G150" s="0" t="n">
        <f aca="false">RANDBETWEEN(1,12)</f>
        <v>10</v>
      </c>
      <c r="H150" s="0" t="n">
        <f aca="false">RANDBETWEEN(0,1)</f>
        <v>1</v>
      </c>
    </row>
    <row r="151" customFormat="false" ht="15" hidden="false" customHeight="false" outlineLevel="0" collapsed="false">
      <c r="A151" s="0" t="n">
        <v>150</v>
      </c>
      <c r="B151" s="3" t="n">
        <f aca="false">DATE(YEAR(E151)-F151,MONTH(E151),DAY(E151))</f>
        <v>34169</v>
      </c>
      <c r="C151" s="4" t="str">
        <f aca="true">IF(RAND()&gt;0.5,"F","M")</f>
        <v>M</v>
      </c>
      <c r="D151" s="0" t="s">
        <v>181</v>
      </c>
      <c r="E151" s="3" t="n">
        <f aca="false">RANDBETWEEN(DATE(2001,1,1),DATE(2016,12,31))</f>
        <v>37821</v>
      </c>
      <c r="F151" s="0" t="n">
        <f aca="false">RANDBETWEEN(1,14)</f>
        <v>10</v>
      </c>
      <c r="G151" s="0" t="n">
        <f aca="false">RANDBETWEEN(1,12)</f>
        <v>6</v>
      </c>
      <c r="H151" s="0" t="n">
        <f aca="false">RANDBETWEEN(0,1)</f>
        <v>0</v>
      </c>
    </row>
    <row r="152" customFormat="false" ht="15" hidden="false" customHeight="false" outlineLevel="0" collapsed="false">
      <c r="A152" s="0" t="n">
        <v>151</v>
      </c>
      <c r="B152" s="3" t="n">
        <f aca="false">DATE(YEAR(E152)-F152,MONTH(E152),DAY(E152))</f>
        <v>35286</v>
      </c>
      <c r="C152" s="4" t="str">
        <f aca="true">IF(RAND()&gt;0.5,"F","M")</f>
        <v>F</v>
      </c>
      <c r="D152" s="0" t="s">
        <v>182</v>
      </c>
      <c r="E152" s="3" t="n">
        <f aca="false">RANDBETWEEN(DATE(2001,1,1),DATE(2016,12,31))</f>
        <v>40399</v>
      </c>
      <c r="F152" s="0" t="n">
        <f aca="false">RANDBETWEEN(1,14)</f>
        <v>14</v>
      </c>
      <c r="G152" s="0" t="n">
        <f aca="false">RANDBETWEEN(1,12)</f>
        <v>2</v>
      </c>
      <c r="H152" s="0" t="n">
        <f aca="false">RANDBETWEEN(0,1)</f>
        <v>1</v>
      </c>
    </row>
    <row r="153" customFormat="false" ht="15" hidden="false" customHeight="false" outlineLevel="0" collapsed="false">
      <c r="A153" s="0" t="n">
        <v>152</v>
      </c>
      <c r="B153" s="3" t="n">
        <f aca="false">DATE(YEAR(E153)-F153,MONTH(E153),DAY(E153))</f>
        <v>37748</v>
      </c>
      <c r="C153" s="4" t="str">
        <f aca="true">IF(RAND()&gt;0.5,"F","M")</f>
        <v>F</v>
      </c>
      <c r="D153" s="0" t="s">
        <v>183</v>
      </c>
      <c r="E153" s="3" t="n">
        <f aca="false">RANDBETWEEN(DATE(2001,1,1),DATE(2016,12,31))</f>
        <v>38479</v>
      </c>
      <c r="F153" s="0" t="n">
        <f aca="false">RANDBETWEEN(1,14)</f>
        <v>2</v>
      </c>
      <c r="G153" s="0" t="n">
        <f aca="false">RANDBETWEEN(1,12)</f>
        <v>8</v>
      </c>
      <c r="H153" s="0" t="n">
        <f aca="false">RANDBETWEEN(0,1)</f>
        <v>0</v>
      </c>
    </row>
    <row r="154" customFormat="false" ht="15" hidden="false" customHeight="false" outlineLevel="0" collapsed="false">
      <c r="A154" s="0" t="n">
        <v>153</v>
      </c>
      <c r="B154" s="3" t="n">
        <f aca="false">DATE(YEAR(E154)-F154,MONTH(E154),DAY(E154))</f>
        <v>36895</v>
      </c>
      <c r="C154" s="4" t="str">
        <f aca="true">IF(RAND()&gt;0.5,"F","M")</f>
        <v>M</v>
      </c>
      <c r="D154" s="0" t="s">
        <v>184</v>
      </c>
      <c r="E154" s="3" t="n">
        <f aca="false">RANDBETWEEN(DATE(2001,1,1),DATE(2016,12,31))</f>
        <v>41278</v>
      </c>
      <c r="F154" s="0" t="n">
        <f aca="false">RANDBETWEEN(1,14)</f>
        <v>12</v>
      </c>
      <c r="G154" s="0" t="n">
        <f aca="false">RANDBETWEEN(1,12)</f>
        <v>4</v>
      </c>
      <c r="H154" s="0" t="n">
        <f aca="false">RANDBETWEEN(0,1)</f>
        <v>1</v>
      </c>
    </row>
    <row r="155" customFormat="false" ht="15" hidden="false" customHeight="false" outlineLevel="0" collapsed="false">
      <c r="A155" s="0" t="n">
        <v>154</v>
      </c>
      <c r="B155" s="3" t="n">
        <f aca="false">DATE(YEAR(E155)-F155,MONTH(E155),DAY(E155))</f>
        <v>36443</v>
      </c>
      <c r="C155" s="4" t="str">
        <f aca="true">IF(RAND()&gt;0.5,"F","M")</f>
        <v>F</v>
      </c>
      <c r="D155" s="0" t="s">
        <v>185</v>
      </c>
      <c r="E155" s="3" t="n">
        <f aca="false">RANDBETWEEN(DATE(2001,1,1),DATE(2016,12,31))</f>
        <v>40096</v>
      </c>
      <c r="F155" s="0" t="n">
        <f aca="false">RANDBETWEEN(1,14)</f>
        <v>10</v>
      </c>
      <c r="G155" s="0" t="n">
        <f aca="false">RANDBETWEEN(1,12)</f>
        <v>12</v>
      </c>
      <c r="H155" s="0" t="n">
        <f aca="false">RANDBETWEEN(0,1)</f>
        <v>0</v>
      </c>
    </row>
    <row r="156" customFormat="false" ht="15" hidden="false" customHeight="false" outlineLevel="0" collapsed="false">
      <c r="A156" s="0" t="n">
        <v>155</v>
      </c>
      <c r="B156" s="3" t="n">
        <f aca="false">DATE(YEAR(E156)-F156,MONTH(E156),DAY(E156))</f>
        <v>36731</v>
      </c>
      <c r="C156" s="4" t="str">
        <f aca="true">IF(RAND()&gt;0.5,"F","M")</f>
        <v>F</v>
      </c>
      <c r="D156" s="0" t="s">
        <v>186</v>
      </c>
      <c r="E156" s="3" t="n">
        <f aca="false">RANDBETWEEN(DATE(2001,1,1),DATE(2016,12,31))</f>
        <v>37461</v>
      </c>
      <c r="F156" s="0" t="n">
        <f aca="false">RANDBETWEEN(1,14)</f>
        <v>2</v>
      </c>
      <c r="G156" s="0" t="n">
        <f aca="false">RANDBETWEEN(1,12)</f>
        <v>3</v>
      </c>
      <c r="H156" s="0" t="n">
        <f aca="false">RANDBETWEEN(0,1)</f>
        <v>0</v>
      </c>
    </row>
    <row r="157" customFormat="false" ht="15" hidden="false" customHeight="false" outlineLevel="0" collapsed="false">
      <c r="A157" s="0" t="n">
        <v>156</v>
      </c>
      <c r="B157" s="3" t="n">
        <f aca="false">DATE(YEAR(E157)-F157,MONTH(E157),DAY(E157))</f>
        <v>36838</v>
      </c>
      <c r="C157" s="4" t="str">
        <f aca="true">IF(RAND()&gt;0.5,"F","M")</f>
        <v>M</v>
      </c>
      <c r="D157" s="0" t="s">
        <v>187</v>
      </c>
      <c r="E157" s="3" t="n">
        <f aca="false">RANDBETWEEN(DATE(2001,1,1),DATE(2016,12,31))</f>
        <v>40490</v>
      </c>
      <c r="F157" s="0" t="n">
        <f aca="false">RANDBETWEEN(1,14)</f>
        <v>10</v>
      </c>
      <c r="G157" s="0" t="n">
        <f aca="false">RANDBETWEEN(1,12)</f>
        <v>7</v>
      </c>
      <c r="H157" s="0" t="n">
        <f aca="false">RANDBETWEEN(0,1)</f>
        <v>0</v>
      </c>
    </row>
    <row r="158" customFormat="false" ht="15" hidden="false" customHeight="false" outlineLevel="0" collapsed="false">
      <c r="A158" s="0" t="n">
        <v>157</v>
      </c>
      <c r="B158" s="3" t="n">
        <f aca="false">DATE(YEAR(E158)-F158,MONTH(E158),DAY(E158))</f>
        <v>38337</v>
      </c>
      <c r="C158" s="4" t="str">
        <f aca="true">IF(RAND()&gt;0.5,"F","M")</f>
        <v>F</v>
      </c>
      <c r="D158" s="0" t="s">
        <v>188</v>
      </c>
      <c r="E158" s="3" t="n">
        <f aca="false">RANDBETWEEN(DATE(2001,1,1),DATE(2016,12,31))</f>
        <v>39432</v>
      </c>
      <c r="F158" s="0" t="n">
        <f aca="false">RANDBETWEEN(1,14)</f>
        <v>3</v>
      </c>
      <c r="G158" s="0" t="n">
        <f aca="false">RANDBETWEEN(1,12)</f>
        <v>5</v>
      </c>
      <c r="H158" s="0" t="n">
        <f aca="false">RANDBETWEEN(0,1)</f>
        <v>1</v>
      </c>
    </row>
    <row r="159" customFormat="false" ht="15" hidden="false" customHeight="false" outlineLevel="0" collapsed="false">
      <c r="A159" s="0" t="n">
        <v>158</v>
      </c>
      <c r="B159" s="3" t="n">
        <f aca="false">DATE(YEAR(E159)-F159,MONTH(E159),DAY(E159))</f>
        <v>39554</v>
      </c>
      <c r="C159" s="4" t="str">
        <f aca="true">IF(RAND()&gt;0.5,"F","M")</f>
        <v>M</v>
      </c>
      <c r="D159" s="0" t="s">
        <v>189</v>
      </c>
      <c r="E159" s="3" t="n">
        <f aca="false">RANDBETWEEN(DATE(2001,1,1),DATE(2016,12,31))</f>
        <v>41015</v>
      </c>
      <c r="F159" s="0" t="n">
        <f aca="false">RANDBETWEEN(1,14)</f>
        <v>4</v>
      </c>
      <c r="G159" s="0" t="n">
        <f aca="false">RANDBETWEEN(1,12)</f>
        <v>9</v>
      </c>
      <c r="H159" s="0" t="n">
        <f aca="false">RANDBETWEEN(0,1)</f>
        <v>1</v>
      </c>
    </row>
    <row r="160" customFormat="false" ht="15" hidden="false" customHeight="false" outlineLevel="0" collapsed="false">
      <c r="A160" s="0" t="n">
        <v>159</v>
      </c>
      <c r="B160" s="3" t="n">
        <f aca="false">DATE(YEAR(E160)-F160,MONTH(E160),DAY(E160))</f>
        <v>34260</v>
      </c>
      <c r="C160" s="4" t="str">
        <f aca="true">IF(RAND()&gt;0.5,"F","M")</f>
        <v>M</v>
      </c>
      <c r="D160" s="0" t="s">
        <v>190</v>
      </c>
      <c r="E160" s="3" t="n">
        <f aca="false">RANDBETWEEN(DATE(2001,1,1),DATE(2016,12,31))</f>
        <v>39373</v>
      </c>
      <c r="F160" s="0" t="n">
        <f aca="false">RANDBETWEEN(1,14)</f>
        <v>14</v>
      </c>
      <c r="G160" s="0" t="n">
        <f aca="false">RANDBETWEEN(1,12)</f>
        <v>7</v>
      </c>
      <c r="H160" s="0" t="n">
        <f aca="false">RANDBETWEEN(0,1)</f>
        <v>1</v>
      </c>
    </row>
    <row r="161" customFormat="false" ht="15" hidden="false" customHeight="false" outlineLevel="0" collapsed="false">
      <c r="A161" s="0" t="n">
        <v>160</v>
      </c>
      <c r="B161" s="3" t="n">
        <f aca="false">DATE(YEAR(E161)-F161,MONTH(E161),DAY(E161))</f>
        <v>41087</v>
      </c>
      <c r="C161" s="4" t="str">
        <f aca="true">IF(RAND()&gt;0.5,"F","M")</f>
        <v>F</v>
      </c>
      <c r="D161" s="0" t="s">
        <v>191</v>
      </c>
      <c r="E161" s="3" t="n">
        <f aca="false">RANDBETWEEN(DATE(2001,1,1),DATE(2016,12,31))</f>
        <v>41817</v>
      </c>
      <c r="F161" s="0" t="n">
        <f aca="false">RANDBETWEEN(1,14)</f>
        <v>2</v>
      </c>
      <c r="G161" s="0" t="n">
        <f aca="false">RANDBETWEEN(1,12)</f>
        <v>12</v>
      </c>
      <c r="H161" s="0" t="n">
        <f aca="false">RANDBETWEEN(0,1)</f>
        <v>1</v>
      </c>
    </row>
    <row r="162" customFormat="false" ht="15" hidden="false" customHeight="false" outlineLevel="0" collapsed="false">
      <c r="A162" s="0" t="n">
        <v>161</v>
      </c>
      <c r="B162" s="3" t="n">
        <f aca="false">DATE(YEAR(E162)-F162,MONTH(E162),DAY(E162))</f>
        <v>37591</v>
      </c>
      <c r="C162" s="4" t="str">
        <f aca="true">IF(RAND()&gt;0.5,"F","M")</f>
        <v>F</v>
      </c>
      <c r="D162" s="0" t="s">
        <v>192</v>
      </c>
      <c r="E162" s="3" t="n">
        <f aca="false">RANDBETWEEN(DATE(2001,1,1),DATE(2016,12,31))</f>
        <v>41244</v>
      </c>
      <c r="F162" s="0" t="n">
        <f aca="false">RANDBETWEEN(1,14)</f>
        <v>10</v>
      </c>
      <c r="G162" s="0" t="n">
        <f aca="false">RANDBETWEEN(1,12)</f>
        <v>1</v>
      </c>
      <c r="H162" s="0" t="n">
        <f aca="false">RANDBETWEEN(0,1)</f>
        <v>0</v>
      </c>
    </row>
    <row r="163" customFormat="false" ht="15" hidden="false" customHeight="false" outlineLevel="0" collapsed="false">
      <c r="A163" s="0" t="n">
        <v>162</v>
      </c>
      <c r="B163" s="3" t="n">
        <f aca="false">DATE(YEAR(E163)-F163,MONTH(E163),DAY(E163))</f>
        <v>35139</v>
      </c>
      <c r="C163" s="4" t="str">
        <f aca="true">IF(RAND()&gt;0.5,"F","M")</f>
        <v>M</v>
      </c>
      <c r="D163" s="0" t="s">
        <v>193</v>
      </c>
      <c r="E163" s="3" t="n">
        <f aca="false">RANDBETWEEN(DATE(2001,1,1),DATE(2016,12,31))</f>
        <v>38426</v>
      </c>
      <c r="F163" s="0" t="n">
        <f aca="false">RANDBETWEEN(1,14)</f>
        <v>9</v>
      </c>
      <c r="G163" s="0" t="n">
        <f aca="false">RANDBETWEEN(1,12)</f>
        <v>6</v>
      </c>
      <c r="H163" s="0" t="n">
        <f aca="false">RANDBETWEEN(0,1)</f>
        <v>0</v>
      </c>
    </row>
    <row r="164" customFormat="false" ht="15" hidden="false" customHeight="false" outlineLevel="0" collapsed="false">
      <c r="A164" s="0" t="n">
        <v>163</v>
      </c>
      <c r="B164" s="3" t="n">
        <f aca="false">DATE(YEAR(E164)-F164,MONTH(E164),DAY(E164))</f>
        <v>37573</v>
      </c>
      <c r="C164" s="4" t="str">
        <f aca="true">IF(RAND()&gt;0.5,"F","M")</f>
        <v>F</v>
      </c>
      <c r="D164" s="0" t="s">
        <v>194</v>
      </c>
      <c r="E164" s="3" t="n">
        <f aca="false">RANDBETWEEN(DATE(2001,1,1),DATE(2016,12,31))</f>
        <v>40860</v>
      </c>
      <c r="F164" s="0" t="n">
        <f aca="false">RANDBETWEEN(1,14)</f>
        <v>9</v>
      </c>
      <c r="G164" s="0" t="n">
        <f aca="false">RANDBETWEEN(1,12)</f>
        <v>2</v>
      </c>
      <c r="H164" s="0" t="n">
        <f aca="false">RANDBETWEEN(0,1)</f>
        <v>1</v>
      </c>
    </row>
    <row r="165" customFormat="false" ht="15" hidden="false" customHeight="false" outlineLevel="0" collapsed="false">
      <c r="A165" s="0" t="n">
        <v>164</v>
      </c>
      <c r="B165" s="3" t="n">
        <f aca="false">DATE(YEAR(E165)-F165,MONTH(E165),DAY(E165))</f>
        <v>36990</v>
      </c>
      <c r="C165" s="4" t="str">
        <f aca="true">IF(RAND()&gt;0.5,"F","M")</f>
        <v>F</v>
      </c>
      <c r="D165" s="0" t="s">
        <v>195</v>
      </c>
      <c r="E165" s="3" t="n">
        <f aca="false">RANDBETWEEN(DATE(2001,1,1),DATE(2016,12,31))</f>
        <v>38816</v>
      </c>
      <c r="F165" s="0" t="n">
        <f aca="false">RANDBETWEEN(1,14)</f>
        <v>5</v>
      </c>
      <c r="G165" s="0" t="n">
        <f aca="false">RANDBETWEEN(1,12)</f>
        <v>9</v>
      </c>
      <c r="H165" s="0" t="n">
        <f aca="false">RANDBETWEEN(0,1)</f>
        <v>0</v>
      </c>
    </row>
    <row r="166" customFormat="false" ht="15" hidden="false" customHeight="false" outlineLevel="0" collapsed="false">
      <c r="A166" s="0" t="n">
        <v>165</v>
      </c>
      <c r="B166" s="3" t="n">
        <f aca="false">DATE(YEAR(E166)-F166,MONTH(E166),DAY(E166))</f>
        <v>34206</v>
      </c>
      <c r="C166" s="4" t="str">
        <f aca="true">IF(RAND()&gt;0.5,"F","M")</f>
        <v>F</v>
      </c>
      <c r="D166" s="0" t="s">
        <v>196</v>
      </c>
      <c r="E166" s="3" t="n">
        <f aca="false">RANDBETWEEN(DATE(2001,1,1),DATE(2016,12,31))</f>
        <v>37128</v>
      </c>
      <c r="F166" s="0" t="n">
        <f aca="false">RANDBETWEEN(1,14)</f>
        <v>8</v>
      </c>
      <c r="G166" s="0" t="n">
        <f aca="false">RANDBETWEEN(1,12)</f>
        <v>9</v>
      </c>
      <c r="H166" s="0" t="n">
        <f aca="false">RANDBETWEEN(0,1)</f>
        <v>0</v>
      </c>
    </row>
    <row r="167" customFormat="false" ht="15" hidden="false" customHeight="false" outlineLevel="0" collapsed="false">
      <c r="A167" s="0" t="n">
        <v>166</v>
      </c>
      <c r="B167" s="3" t="n">
        <f aca="false">DATE(YEAR(E167)-F167,MONTH(E167),DAY(E167))</f>
        <v>40234</v>
      </c>
      <c r="C167" s="4" t="str">
        <f aca="true">IF(RAND()&gt;0.5,"F","M")</f>
        <v>M</v>
      </c>
      <c r="D167" s="0" t="s">
        <v>197</v>
      </c>
      <c r="E167" s="3" t="n">
        <f aca="false">RANDBETWEEN(DATE(2001,1,1),DATE(2016,12,31))</f>
        <v>42060</v>
      </c>
      <c r="F167" s="0" t="n">
        <f aca="false">RANDBETWEEN(1,14)</f>
        <v>5</v>
      </c>
      <c r="G167" s="0" t="n">
        <f aca="false">RANDBETWEEN(1,12)</f>
        <v>3</v>
      </c>
      <c r="H167" s="0" t="n">
        <f aca="false">RANDBETWEEN(0,1)</f>
        <v>1</v>
      </c>
    </row>
    <row r="168" customFormat="false" ht="15" hidden="false" customHeight="false" outlineLevel="0" collapsed="false">
      <c r="A168" s="0" t="n">
        <v>167</v>
      </c>
      <c r="B168" s="3" t="n">
        <f aca="false">DATE(YEAR(E168)-F168,MONTH(E168),DAY(E168))</f>
        <v>38454</v>
      </c>
      <c r="C168" s="4" t="str">
        <f aca="true">IF(RAND()&gt;0.5,"F","M")</f>
        <v>M</v>
      </c>
      <c r="D168" s="0" t="s">
        <v>198</v>
      </c>
      <c r="E168" s="3" t="n">
        <f aca="false">RANDBETWEEN(DATE(2001,1,1),DATE(2016,12,31))</f>
        <v>40645</v>
      </c>
      <c r="F168" s="0" t="n">
        <f aca="false">RANDBETWEEN(1,14)</f>
        <v>6</v>
      </c>
      <c r="G168" s="0" t="n">
        <f aca="false">RANDBETWEEN(1,12)</f>
        <v>2</v>
      </c>
      <c r="H168" s="0" t="n">
        <f aca="false">RANDBETWEEN(0,1)</f>
        <v>1</v>
      </c>
    </row>
    <row r="169" customFormat="false" ht="15" hidden="false" customHeight="false" outlineLevel="0" collapsed="false">
      <c r="A169" s="0" t="n">
        <v>168</v>
      </c>
      <c r="B169" s="3" t="n">
        <f aca="false">DATE(YEAR(E169)-F169,MONTH(E169),DAY(E169))</f>
        <v>37761</v>
      </c>
      <c r="C169" s="4" t="str">
        <f aca="true">IF(RAND()&gt;0.5,"F","M")</f>
        <v>F</v>
      </c>
      <c r="D169" s="0" t="s">
        <v>199</v>
      </c>
      <c r="E169" s="3" t="n">
        <f aca="false">RANDBETWEEN(DATE(2001,1,1),DATE(2016,12,31))</f>
        <v>39222</v>
      </c>
      <c r="F169" s="0" t="n">
        <f aca="false">RANDBETWEEN(1,14)</f>
        <v>4</v>
      </c>
      <c r="G169" s="0" t="n">
        <f aca="false">RANDBETWEEN(1,12)</f>
        <v>3</v>
      </c>
      <c r="H169" s="0" t="n">
        <f aca="false">RANDBETWEEN(0,1)</f>
        <v>0</v>
      </c>
    </row>
    <row r="170" customFormat="false" ht="15" hidden="false" customHeight="false" outlineLevel="0" collapsed="false">
      <c r="A170" s="0" t="n">
        <v>169</v>
      </c>
      <c r="B170" s="3" t="n">
        <f aca="false">DATE(YEAR(E170)-F170,MONTH(E170),DAY(E170))</f>
        <v>37098</v>
      </c>
      <c r="C170" s="4" t="str">
        <f aca="true">IF(RAND()&gt;0.5,"F","M")</f>
        <v>M</v>
      </c>
      <c r="D170" s="0" t="s">
        <v>200</v>
      </c>
      <c r="E170" s="3" t="n">
        <f aca="false">RANDBETWEEN(DATE(2001,1,1),DATE(2016,12,31))</f>
        <v>38924</v>
      </c>
      <c r="F170" s="0" t="n">
        <f aca="false">RANDBETWEEN(1,14)</f>
        <v>5</v>
      </c>
      <c r="G170" s="0" t="n">
        <f aca="false">RANDBETWEEN(1,12)</f>
        <v>11</v>
      </c>
      <c r="H170" s="0" t="n">
        <f aca="false">RANDBETWEEN(0,1)</f>
        <v>1</v>
      </c>
    </row>
    <row r="171" customFormat="false" ht="15" hidden="false" customHeight="false" outlineLevel="0" collapsed="false">
      <c r="A171" s="0" t="n">
        <v>170</v>
      </c>
      <c r="B171" s="3" t="n">
        <f aca="false">DATE(YEAR(E171)-F171,MONTH(E171),DAY(E171))</f>
        <v>40800</v>
      </c>
      <c r="C171" s="4" t="str">
        <f aca="true">IF(RAND()&gt;0.5,"F","M")</f>
        <v>F</v>
      </c>
      <c r="D171" s="0" t="s">
        <v>201</v>
      </c>
      <c r="E171" s="3" t="n">
        <f aca="false">RANDBETWEEN(DATE(2001,1,1),DATE(2016,12,31))</f>
        <v>42627</v>
      </c>
      <c r="F171" s="0" t="n">
        <f aca="false">RANDBETWEEN(1,14)</f>
        <v>5</v>
      </c>
      <c r="G171" s="0" t="n">
        <f aca="false">RANDBETWEEN(1,12)</f>
        <v>9</v>
      </c>
      <c r="H171" s="0" t="n">
        <f aca="false">RANDBETWEEN(0,1)</f>
        <v>1</v>
      </c>
    </row>
    <row r="172" customFormat="false" ht="15" hidden="false" customHeight="false" outlineLevel="0" collapsed="false">
      <c r="A172" s="0" t="n">
        <v>171</v>
      </c>
      <c r="B172" s="3" t="n">
        <f aca="false">DATE(YEAR(E172)-F172,MONTH(E172),DAY(E172))</f>
        <v>34688</v>
      </c>
      <c r="C172" s="4" t="str">
        <f aca="true">IF(RAND()&gt;0.5,"F","M")</f>
        <v>F</v>
      </c>
      <c r="D172" s="0" t="s">
        <v>202</v>
      </c>
      <c r="E172" s="3" t="n">
        <f aca="false">RANDBETWEEN(DATE(2001,1,1),DATE(2016,12,31))</f>
        <v>38706</v>
      </c>
      <c r="F172" s="0" t="n">
        <f aca="false">RANDBETWEEN(1,14)</f>
        <v>11</v>
      </c>
      <c r="G172" s="0" t="n">
        <f aca="false">RANDBETWEEN(1,12)</f>
        <v>1</v>
      </c>
      <c r="H172" s="0" t="n">
        <f aca="false">RANDBETWEEN(0,1)</f>
        <v>1</v>
      </c>
    </row>
    <row r="173" customFormat="false" ht="15" hidden="false" customHeight="false" outlineLevel="0" collapsed="false">
      <c r="A173" s="0" t="n">
        <v>172</v>
      </c>
      <c r="B173" s="3" t="n">
        <f aca="false">DATE(YEAR(E173)-F173,MONTH(E173),DAY(E173))</f>
        <v>33865</v>
      </c>
      <c r="C173" s="4" t="str">
        <f aca="true">IF(RAND()&gt;0.5,"F","M")</f>
        <v>F</v>
      </c>
      <c r="D173" s="0" t="s">
        <v>203</v>
      </c>
      <c r="E173" s="3" t="n">
        <f aca="false">RANDBETWEEN(DATE(2001,1,1),DATE(2016,12,31))</f>
        <v>38978</v>
      </c>
      <c r="F173" s="0" t="n">
        <f aca="false">RANDBETWEEN(1,14)</f>
        <v>14</v>
      </c>
      <c r="G173" s="0" t="n">
        <f aca="false">RANDBETWEEN(1,12)</f>
        <v>3</v>
      </c>
      <c r="H173" s="0" t="n">
        <f aca="false">RANDBETWEEN(0,1)</f>
        <v>1</v>
      </c>
    </row>
    <row r="174" customFormat="false" ht="15" hidden="false" customHeight="false" outlineLevel="0" collapsed="false">
      <c r="A174" s="0" t="n">
        <v>173</v>
      </c>
      <c r="B174" s="3" t="n">
        <f aca="false">DATE(YEAR(E174)-F174,MONTH(E174),DAY(E174))</f>
        <v>35811</v>
      </c>
      <c r="C174" s="4" t="str">
        <f aca="true">IF(RAND()&gt;0.5,"F","M")</f>
        <v>M</v>
      </c>
      <c r="D174" s="0" t="s">
        <v>204</v>
      </c>
      <c r="E174" s="3" t="n">
        <f aca="false">RANDBETWEEN(DATE(2001,1,1),DATE(2016,12,31))</f>
        <v>38368</v>
      </c>
      <c r="F174" s="0" t="n">
        <f aca="false">RANDBETWEEN(1,14)</f>
        <v>7</v>
      </c>
      <c r="G174" s="0" t="n">
        <f aca="false">RANDBETWEEN(1,12)</f>
        <v>3</v>
      </c>
      <c r="H174" s="0" t="n">
        <f aca="false">RANDBETWEEN(0,1)</f>
        <v>0</v>
      </c>
    </row>
    <row r="175" customFormat="false" ht="15" hidden="false" customHeight="false" outlineLevel="0" collapsed="false">
      <c r="A175" s="0" t="n">
        <v>174</v>
      </c>
      <c r="B175" s="3" t="n">
        <f aca="false">DATE(YEAR(E175)-F175,MONTH(E175),DAY(E175))</f>
        <v>39389</v>
      </c>
      <c r="C175" s="4" t="str">
        <f aca="true">IF(RAND()&gt;0.5,"F","M")</f>
        <v>F</v>
      </c>
      <c r="D175" s="0" t="s">
        <v>205</v>
      </c>
      <c r="E175" s="3" t="n">
        <f aca="false">RANDBETWEEN(DATE(2001,1,1),DATE(2016,12,31))</f>
        <v>42677</v>
      </c>
      <c r="F175" s="0" t="n">
        <f aca="false">RANDBETWEEN(1,14)</f>
        <v>9</v>
      </c>
      <c r="G175" s="0" t="n">
        <f aca="false">RANDBETWEEN(1,12)</f>
        <v>2</v>
      </c>
      <c r="H175" s="0" t="n">
        <f aca="false">RANDBETWEEN(0,1)</f>
        <v>1</v>
      </c>
    </row>
    <row r="176" customFormat="false" ht="15" hidden="false" customHeight="false" outlineLevel="0" collapsed="false">
      <c r="A176" s="0" t="n">
        <v>175</v>
      </c>
      <c r="B176" s="3" t="n">
        <f aca="false">DATE(YEAR(E176)-F176,MONTH(E176),DAY(E176))</f>
        <v>38488</v>
      </c>
      <c r="C176" s="4" t="str">
        <f aca="true">IF(RAND()&gt;0.5,"F","M")</f>
        <v>F</v>
      </c>
      <c r="D176" s="0" t="s">
        <v>206</v>
      </c>
      <c r="E176" s="3" t="n">
        <f aca="false">RANDBETWEEN(DATE(2001,1,1),DATE(2016,12,31))</f>
        <v>41410</v>
      </c>
      <c r="F176" s="0" t="n">
        <f aca="false">RANDBETWEEN(1,14)</f>
        <v>8</v>
      </c>
      <c r="G176" s="0" t="n">
        <f aca="false">RANDBETWEEN(1,12)</f>
        <v>5</v>
      </c>
      <c r="H176" s="0" t="n">
        <f aca="false">RANDBETWEEN(0,1)</f>
        <v>0</v>
      </c>
    </row>
    <row r="177" customFormat="false" ht="15" hidden="false" customHeight="false" outlineLevel="0" collapsed="false">
      <c r="A177" s="0" t="n">
        <v>176</v>
      </c>
      <c r="B177" s="3" t="n">
        <f aca="false">DATE(YEAR(E177)-F177,MONTH(E177),DAY(E177))</f>
        <v>41457</v>
      </c>
      <c r="C177" s="4" t="str">
        <f aca="true">IF(RAND()&gt;0.5,"F","M")</f>
        <v>F</v>
      </c>
      <c r="D177" s="0" t="s">
        <v>207</v>
      </c>
      <c r="E177" s="3" t="n">
        <f aca="false">RANDBETWEEN(DATE(2001,1,1),DATE(2016,12,31))</f>
        <v>42187</v>
      </c>
      <c r="F177" s="0" t="n">
        <f aca="false">RANDBETWEEN(1,14)</f>
        <v>2</v>
      </c>
      <c r="G177" s="0" t="n">
        <f aca="false">RANDBETWEEN(1,12)</f>
        <v>3</v>
      </c>
      <c r="H177" s="0" t="n">
        <f aca="false">RANDBETWEEN(0,1)</f>
        <v>1</v>
      </c>
    </row>
    <row r="178" customFormat="false" ht="15" hidden="false" customHeight="false" outlineLevel="0" collapsed="false">
      <c r="A178" s="0" t="n">
        <v>177</v>
      </c>
      <c r="B178" s="3" t="n">
        <f aca="false">DATE(YEAR(E178)-F178,MONTH(E178),DAY(E178))</f>
        <v>37900</v>
      </c>
      <c r="C178" s="4" t="str">
        <f aca="true">IF(RAND()&gt;0.5,"F","M")</f>
        <v>M</v>
      </c>
      <c r="D178" s="0" t="s">
        <v>208</v>
      </c>
      <c r="E178" s="3" t="n">
        <f aca="false">RANDBETWEEN(DATE(2001,1,1),DATE(2016,12,31))</f>
        <v>39727</v>
      </c>
      <c r="F178" s="0" t="n">
        <f aca="false">RANDBETWEEN(1,14)</f>
        <v>5</v>
      </c>
      <c r="G178" s="0" t="n">
        <f aca="false">RANDBETWEEN(1,12)</f>
        <v>11</v>
      </c>
      <c r="H178" s="0" t="n">
        <f aca="false">RANDBETWEEN(0,1)</f>
        <v>0</v>
      </c>
    </row>
    <row r="179" customFormat="false" ht="15" hidden="false" customHeight="false" outlineLevel="0" collapsed="false">
      <c r="A179" s="0" t="n">
        <v>178</v>
      </c>
      <c r="B179" s="3" t="n">
        <f aca="false">DATE(YEAR(E179)-F179,MONTH(E179),DAY(E179))</f>
        <v>39235</v>
      </c>
      <c r="C179" s="4" t="str">
        <f aca="true">IF(RAND()&gt;0.5,"F","M")</f>
        <v>M</v>
      </c>
      <c r="D179" s="0" t="s">
        <v>209</v>
      </c>
      <c r="E179" s="3" t="n">
        <f aca="false">RANDBETWEEN(DATE(2001,1,1),DATE(2016,12,31))</f>
        <v>42157</v>
      </c>
      <c r="F179" s="0" t="n">
        <f aca="false">RANDBETWEEN(1,14)</f>
        <v>8</v>
      </c>
      <c r="G179" s="0" t="n">
        <f aca="false">RANDBETWEEN(1,12)</f>
        <v>1</v>
      </c>
      <c r="H179" s="0" t="n">
        <f aca="false">RANDBETWEEN(0,1)</f>
        <v>0</v>
      </c>
    </row>
    <row r="180" customFormat="false" ht="15" hidden="false" customHeight="false" outlineLevel="0" collapsed="false">
      <c r="A180" s="0" t="n">
        <v>179</v>
      </c>
      <c r="B180" s="3" t="n">
        <f aca="false">DATE(YEAR(E180)-F180,MONTH(E180),DAY(E180))</f>
        <v>40704</v>
      </c>
      <c r="C180" s="4" t="str">
        <f aca="true">IF(RAND()&gt;0.5,"F","M")</f>
        <v>M</v>
      </c>
      <c r="D180" s="0" t="s">
        <v>210</v>
      </c>
      <c r="E180" s="3" t="n">
        <f aca="false">RANDBETWEEN(DATE(2001,1,1),DATE(2016,12,31))</f>
        <v>41070</v>
      </c>
      <c r="F180" s="0" t="n">
        <f aca="false">RANDBETWEEN(1,14)</f>
        <v>1</v>
      </c>
      <c r="G180" s="0" t="n">
        <f aca="false">RANDBETWEEN(1,12)</f>
        <v>8</v>
      </c>
      <c r="H180" s="0" t="n">
        <f aca="false">RANDBETWEEN(0,1)</f>
        <v>1</v>
      </c>
    </row>
    <row r="181" customFormat="false" ht="15" hidden="false" customHeight="false" outlineLevel="0" collapsed="false">
      <c r="A181" s="0" t="n">
        <v>180</v>
      </c>
      <c r="B181" s="3" t="n">
        <f aca="false">DATE(YEAR(E181)-F181,MONTH(E181),DAY(E181))</f>
        <v>35843</v>
      </c>
      <c r="C181" s="4" t="str">
        <f aca="true">IF(RAND()&gt;0.5,"F","M")</f>
        <v>M</v>
      </c>
      <c r="D181" s="0" t="s">
        <v>211</v>
      </c>
      <c r="E181" s="3" t="n">
        <f aca="false">RANDBETWEEN(DATE(2001,1,1),DATE(2016,12,31))</f>
        <v>40591</v>
      </c>
      <c r="F181" s="0" t="n">
        <f aca="false">RANDBETWEEN(1,14)</f>
        <v>13</v>
      </c>
      <c r="G181" s="0" t="n">
        <f aca="false">RANDBETWEEN(1,12)</f>
        <v>4</v>
      </c>
      <c r="H181" s="0" t="n">
        <f aca="false">RANDBETWEEN(0,1)</f>
        <v>1</v>
      </c>
    </row>
    <row r="182" customFormat="false" ht="15" hidden="false" customHeight="false" outlineLevel="0" collapsed="false">
      <c r="A182" s="0" t="n">
        <v>181</v>
      </c>
      <c r="B182" s="3" t="n">
        <f aca="false">DATE(YEAR(E182)-F182,MONTH(E182),DAY(E182))</f>
        <v>39803</v>
      </c>
      <c r="C182" s="4" t="str">
        <f aca="true">IF(RAND()&gt;0.5,"F","M")</f>
        <v>F</v>
      </c>
      <c r="D182" s="0" t="s">
        <v>212</v>
      </c>
      <c r="E182" s="3" t="n">
        <f aca="false">RANDBETWEEN(DATE(2001,1,1),DATE(2016,12,31))</f>
        <v>41629</v>
      </c>
      <c r="F182" s="0" t="n">
        <f aca="false">RANDBETWEEN(1,14)</f>
        <v>5</v>
      </c>
      <c r="G182" s="0" t="n">
        <f aca="false">RANDBETWEEN(1,12)</f>
        <v>4</v>
      </c>
      <c r="H182" s="0" t="n">
        <f aca="false">RANDBETWEEN(0,1)</f>
        <v>1</v>
      </c>
    </row>
    <row r="183" customFormat="false" ht="15" hidden="false" customHeight="false" outlineLevel="0" collapsed="false">
      <c r="A183" s="0" t="n">
        <v>182</v>
      </c>
      <c r="B183" s="3" t="n">
        <f aca="false">DATE(YEAR(E183)-F183,MONTH(E183),DAY(E183))</f>
        <v>39385</v>
      </c>
      <c r="C183" s="4" t="str">
        <f aca="true">IF(RAND()&gt;0.5,"F","M")</f>
        <v>M</v>
      </c>
      <c r="D183" s="0" t="s">
        <v>213</v>
      </c>
      <c r="E183" s="3" t="n">
        <f aca="false">RANDBETWEEN(DATE(2001,1,1),DATE(2016,12,31))</f>
        <v>42673</v>
      </c>
      <c r="F183" s="0" t="n">
        <f aca="false">RANDBETWEEN(1,14)</f>
        <v>9</v>
      </c>
      <c r="G183" s="0" t="n">
        <f aca="false">RANDBETWEEN(1,12)</f>
        <v>4</v>
      </c>
      <c r="H183" s="0" t="n">
        <f aca="false">RANDBETWEEN(0,1)</f>
        <v>0</v>
      </c>
    </row>
    <row r="184" customFormat="false" ht="15" hidden="false" customHeight="false" outlineLevel="0" collapsed="false">
      <c r="A184" s="0" t="n">
        <v>183</v>
      </c>
      <c r="B184" s="3" t="n">
        <f aca="false">DATE(YEAR(E184)-F184,MONTH(E184),DAY(E184))</f>
        <v>36695</v>
      </c>
      <c r="C184" s="4" t="str">
        <f aca="true">IF(RAND()&gt;0.5,"F","M")</f>
        <v>M</v>
      </c>
      <c r="D184" s="0" t="s">
        <v>214</v>
      </c>
      <c r="E184" s="3" t="n">
        <f aca="false">RANDBETWEEN(DATE(2001,1,1),DATE(2016,12,31))</f>
        <v>41808</v>
      </c>
      <c r="F184" s="0" t="n">
        <f aca="false">RANDBETWEEN(1,14)</f>
        <v>14</v>
      </c>
      <c r="G184" s="0" t="n">
        <f aca="false">RANDBETWEEN(1,12)</f>
        <v>2</v>
      </c>
      <c r="H184" s="0" t="n">
        <f aca="false">RANDBETWEEN(0,1)</f>
        <v>1</v>
      </c>
    </row>
    <row r="185" customFormat="false" ht="15" hidden="false" customHeight="false" outlineLevel="0" collapsed="false">
      <c r="A185" s="0" t="n">
        <v>184</v>
      </c>
      <c r="B185" s="3" t="n">
        <f aca="false">DATE(YEAR(E185)-F185,MONTH(E185),DAY(E185))</f>
        <v>32626</v>
      </c>
      <c r="C185" s="4" t="str">
        <f aca="true">IF(RAND()&gt;0.5,"F","M")</f>
        <v>F</v>
      </c>
      <c r="D185" s="0" t="s">
        <v>215</v>
      </c>
      <c r="E185" s="3" t="n">
        <f aca="false">RANDBETWEEN(DATE(2001,1,1),DATE(2016,12,31))</f>
        <v>37374</v>
      </c>
      <c r="F185" s="0" t="n">
        <f aca="false">RANDBETWEEN(1,14)</f>
        <v>13</v>
      </c>
      <c r="G185" s="0" t="n">
        <f aca="false">RANDBETWEEN(1,12)</f>
        <v>1</v>
      </c>
      <c r="H185" s="0" t="n">
        <f aca="false">RANDBETWEEN(0,1)</f>
        <v>1</v>
      </c>
    </row>
    <row r="186" customFormat="false" ht="15" hidden="false" customHeight="false" outlineLevel="0" collapsed="false">
      <c r="A186" s="0" t="n">
        <v>185</v>
      </c>
      <c r="B186" s="3" t="n">
        <f aca="false">DATE(YEAR(E186)-F186,MONTH(E186),DAY(E186))</f>
        <v>38842</v>
      </c>
      <c r="C186" s="4" t="str">
        <f aca="true">IF(RAND()&gt;0.5,"F","M")</f>
        <v>F</v>
      </c>
      <c r="D186" s="0" t="s">
        <v>216</v>
      </c>
      <c r="E186" s="3" t="n">
        <f aca="false">RANDBETWEEN(DATE(2001,1,1),DATE(2016,12,31))</f>
        <v>40668</v>
      </c>
      <c r="F186" s="0" t="n">
        <f aca="false">RANDBETWEEN(1,14)</f>
        <v>5</v>
      </c>
      <c r="G186" s="0" t="n">
        <f aca="false">RANDBETWEEN(1,12)</f>
        <v>1</v>
      </c>
      <c r="H186" s="0" t="n">
        <f aca="false">RANDBETWEEN(0,1)</f>
        <v>1</v>
      </c>
    </row>
    <row r="187" customFormat="false" ht="15" hidden="false" customHeight="false" outlineLevel="0" collapsed="false">
      <c r="A187" s="0" t="n">
        <v>186</v>
      </c>
      <c r="B187" s="3" t="n">
        <f aca="false">DATE(YEAR(E187)-F187,MONTH(E187),DAY(E187))</f>
        <v>38932</v>
      </c>
      <c r="C187" s="4" t="str">
        <f aca="true">IF(RAND()&gt;0.5,"F","M")</f>
        <v>M</v>
      </c>
      <c r="D187" s="0" t="s">
        <v>217</v>
      </c>
      <c r="E187" s="3" t="n">
        <f aca="false">RANDBETWEEN(DATE(2001,1,1),DATE(2016,12,31))</f>
        <v>42585</v>
      </c>
      <c r="F187" s="0" t="n">
        <f aca="false">RANDBETWEEN(1,14)</f>
        <v>10</v>
      </c>
      <c r="G187" s="0" t="n">
        <f aca="false">RANDBETWEEN(1,12)</f>
        <v>11</v>
      </c>
      <c r="H187" s="0" t="n">
        <f aca="false">RANDBETWEEN(0,1)</f>
        <v>1</v>
      </c>
    </row>
    <row r="188" customFormat="false" ht="15" hidden="false" customHeight="false" outlineLevel="0" collapsed="false">
      <c r="A188" s="0" t="n">
        <v>187</v>
      </c>
      <c r="B188" s="3" t="n">
        <f aca="false">DATE(YEAR(E188)-F188,MONTH(E188),DAY(E188))</f>
        <v>35627</v>
      </c>
      <c r="C188" s="4" t="str">
        <f aca="true">IF(RAND()&gt;0.5,"F","M")</f>
        <v>M</v>
      </c>
      <c r="D188" s="0" t="s">
        <v>218</v>
      </c>
      <c r="E188" s="3" t="n">
        <f aca="false">RANDBETWEEN(DATE(2001,1,1),DATE(2016,12,31))</f>
        <v>37088</v>
      </c>
      <c r="F188" s="0" t="n">
        <f aca="false">RANDBETWEEN(1,14)</f>
        <v>4</v>
      </c>
      <c r="G188" s="0" t="n">
        <f aca="false">RANDBETWEEN(1,12)</f>
        <v>12</v>
      </c>
      <c r="H188" s="0" t="n">
        <f aca="false">RANDBETWEEN(0,1)</f>
        <v>1</v>
      </c>
    </row>
    <row r="189" customFormat="false" ht="15" hidden="false" customHeight="false" outlineLevel="0" collapsed="false">
      <c r="A189" s="0" t="n">
        <v>188</v>
      </c>
      <c r="B189" s="3" t="n">
        <f aca="false">DATE(YEAR(E189)-F189,MONTH(E189),DAY(E189))</f>
        <v>39453</v>
      </c>
      <c r="C189" s="4" t="str">
        <f aca="true">IF(RAND()&gt;0.5,"F","M")</f>
        <v>F</v>
      </c>
      <c r="D189" s="0" t="s">
        <v>219</v>
      </c>
      <c r="E189" s="3" t="n">
        <f aca="false">RANDBETWEEN(DATE(2001,1,1),DATE(2016,12,31))</f>
        <v>41280</v>
      </c>
      <c r="F189" s="0" t="n">
        <f aca="false">RANDBETWEEN(1,14)</f>
        <v>5</v>
      </c>
      <c r="G189" s="0" t="n">
        <f aca="false">RANDBETWEEN(1,12)</f>
        <v>3</v>
      </c>
      <c r="H189" s="0" t="n">
        <f aca="false">RANDBETWEEN(0,1)</f>
        <v>0</v>
      </c>
    </row>
    <row r="190" customFormat="false" ht="15" hidden="false" customHeight="false" outlineLevel="0" collapsed="false">
      <c r="A190" s="0" t="n">
        <v>189</v>
      </c>
      <c r="B190" s="3" t="n">
        <f aca="false">DATE(YEAR(E190)-F190,MONTH(E190),DAY(E190))</f>
        <v>39966</v>
      </c>
      <c r="C190" s="4" t="str">
        <f aca="true">IF(RAND()&gt;0.5,"F","M")</f>
        <v>F</v>
      </c>
      <c r="D190" s="0" t="s">
        <v>220</v>
      </c>
      <c r="E190" s="3" t="n">
        <f aca="false">RANDBETWEEN(DATE(2001,1,1),DATE(2016,12,31))</f>
        <v>40696</v>
      </c>
      <c r="F190" s="0" t="n">
        <f aca="false">RANDBETWEEN(1,14)</f>
        <v>2</v>
      </c>
      <c r="G190" s="0" t="n">
        <f aca="false">RANDBETWEEN(1,12)</f>
        <v>9</v>
      </c>
      <c r="H190" s="0" t="n">
        <f aca="false">RANDBETWEEN(0,1)</f>
        <v>0</v>
      </c>
    </row>
    <row r="191" customFormat="false" ht="15" hidden="false" customHeight="false" outlineLevel="0" collapsed="false">
      <c r="A191" s="0" t="n">
        <v>190</v>
      </c>
      <c r="B191" s="3" t="n">
        <f aca="false">DATE(YEAR(E191)-F191,MONTH(E191),DAY(E191))</f>
        <v>38271</v>
      </c>
      <c r="C191" s="4" t="str">
        <f aca="true">IF(RAND()&gt;0.5,"F","M")</f>
        <v>M</v>
      </c>
      <c r="D191" s="0" t="s">
        <v>221</v>
      </c>
      <c r="E191" s="3" t="n">
        <f aca="false">RANDBETWEEN(DATE(2001,1,1),DATE(2016,12,31))</f>
        <v>41558</v>
      </c>
      <c r="F191" s="0" t="n">
        <f aca="false">RANDBETWEEN(1,14)</f>
        <v>9</v>
      </c>
      <c r="G191" s="0" t="n">
        <f aca="false">RANDBETWEEN(1,12)</f>
        <v>4</v>
      </c>
      <c r="H191" s="0" t="n">
        <f aca="false">RANDBETWEEN(0,1)</f>
        <v>1</v>
      </c>
    </row>
    <row r="192" customFormat="false" ht="15" hidden="false" customHeight="false" outlineLevel="0" collapsed="false">
      <c r="A192" s="0" t="n">
        <v>191</v>
      </c>
      <c r="B192" s="3" t="n">
        <f aca="false">DATE(YEAR(E192)-F192,MONTH(E192),DAY(E192))</f>
        <v>37080</v>
      </c>
      <c r="C192" s="4" t="str">
        <f aca="true">IF(RAND()&gt;0.5,"F","M")</f>
        <v>F</v>
      </c>
      <c r="D192" s="0" t="s">
        <v>222</v>
      </c>
      <c r="E192" s="3" t="n">
        <f aca="false">RANDBETWEEN(DATE(2001,1,1),DATE(2016,12,31))</f>
        <v>38541</v>
      </c>
      <c r="F192" s="0" t="n">
        <f aca="false">RANDBETWEEN(1,14)</f>
        <v>4</v>
      </c>
      <c r="G192" s="0" t="n">
        <f aca="false">RANDBETWEEN(1,12)</f>
        <v>7</v>
      </c>
      <c r="H192" s="0" t="n">
        <f aca="false">RANDBETWEEN(0,1)</f>
        <v>1</v>
      </c>
    </row>
    <row r="193" customFormat="false" ht="15" hidden="false" customHeight="false" outlineLevel="0" collapsed="false">
      <c r="A193" s="0" t="n">
        <v>192</v>
      </c>
      <c r="B193" s="3" t="n">
        <f aca="false">DATE(YEAR(E193)-F193,MONTH(E193),DAY(E193))</f>
        <v>39046</v>
      </c>
      <c r="C193" s="4" t="str">
        <f aca="true">IF(RAND()&gt;0.5,"F","M")</f>
        <v>F</v>
      </c>
      <c r="D193" s="0" t="s">
        <v>223</v>
      </c>
      <c r="E193" s="3" t="n">
        <f aca="false">RANDBETWEEN(DATE(2001,1,1),DATE(2016,12,31))</f>
        <v>40142</v>
      </c>
      <c r="F193" s="0" t="n">
        <f aca="false">RANDBETWEEN(1,14)</f>
        <v>3</v>
      </c>
      <c r="G193" s="0" t="n">
        <f aca="false">RANDBETWEEN(1,12)</f>
        <v>8</v>
      </c>
      <c r="H193" s="0" t="n">
        <f aca="false">RANDBETWEEN(0,1)</f>
        <v>0</v>
      </c>
    </row>
    <row r="194" customFormat="false" ht="15" hidden="false" customHeight="false" outlineLevel="0" collapsed="false">
      <c r="A194" s="0" t="n">
        <v>193</v>
      </c>
      <c r="B194" s="3" t="n">
        <f aca="false">DATE(YEAR(E194)-F194,MONTH(E194),DAY(E194))</f>
        <v>39845</v>
      </c>
      <c r="C194" s="4" t="str">
        <f aca="true">IF(RAND()&gt;0.5,"F","M")</f>
        <v>F</v>
      </c>
      <c r="D194" s="0" t="s">
        <v>224</v>
      </c>
      <c r="E194" s="3" t="n">
        <f aca="false">RANDBETWEEN(DATE(2001,1,1),DATE(2016,12,31))</f>
        <v>41306</v>
      </c>
      <c r="F194" s="0" t="n">
        <f aca="false">RANDBETWEEN(1,14)</f>
        <v>4</v>
      </c>
      <c r="G194" s="0" t="n">
        <f aca="false">RANDBETWEEN(1,12)</f>
        <v>11</v>
      </c>
      <c r="H194" s="0" t="n">
        <f aca="false">RANDBETWEEN(0,1)</f>
        <v>0</v>
      </c>
    </row>
    <row r="195" customFormat="false" ht="15" hidden="false" customHeight="false" outlineLevel="0" collapsed="false">
      <c r="A195" s="0" t="n">
        <v>194</v>
      </c>
      <c r="B195" s="3" t="n">
        <f aca="false">DATE(YEAR(E195)-F195,MONTH(E195),DAY(E195))</f>
        <v>35149</v>
      </c>
      <c r="C195" s="4" t="str">
        <f aca="true">IF(RAND()&gt;0.5,"F","M")</f>
        <v>F</v>
      </c>
      <c r="D195" s="0" t="s">
        <v>225</v>
      </c>
      <c r="E195" s="3" t="n">
        <f aca="false">RANDBETWEEN(DATE(2001,1,1),DATE(2016,12,31))</f>
        <v>39532</v>
      </c>
      <c r="F195" s="0" t="n">
        <f aca="false">RANDBETWEEN(1,14)</f>
        <v>12</v>
      </c>
      <c r="G195" s="0" t="n">
        <f aca="false">RANDBETWEEN(1,12)</f>
        <v>9</v>
      </c>
      <c r="H195" s="0" t="n">
        <f aca="false">RANDBETWEEN(0,1)</f>
        <v>0</v>
      </c>
    </row>
    <row r="196" customFormat="false" ht="15" hidden="false" customHeight="false" outlineLevel="0" collapsed="false">
      <c r="A196" s="0" t="n">
        <v>195</v>
      </c>
      <c r="B196" s="3" t="n">
        <f aca="false">DATE(YEAR(E196)-F196,MONTH(E196),DAY(E196))</f>
        <v>33485</v>
      </c>
      <c r="C196" s="4" t="str">
        <f aca="true">IF(RAND()&gt;0.5,"F","M")</f>
        <v>F</v>
      </c>
      <c r="D196" s="0" t="s">
        <v>226</v>
      </c>
      <c r="E196" s="3" t="n">
        <f aca="false">RANDBETWEEN(DATE(2001,1,1),DATE(2016,12,31))</f>
        <v>37868</v>
      </c>
      <c r="F196" s="0" t="n">
        <f aca="false">RANDBETWEEN(1,14)</f>
        <v>12</v>
      </c>
      <c r="G196" s="0" t="n">
        <f aca="false">RANDBETWEEN(1,12)</f>
        <v>7</v>
      </c>
      <c r="H196" s="0" t="n">
        <f aca="false">RANDBETWEEN(0,1)</f>
        <v>0</v>
      </c>
    </row>
    <row r="197" customFormat="false" ht="15" hidden="false" customHeight="false" outlineLevel="0" collapsed="false">
      <c r="A197" s="0" t="n">
        <v>196</v>
      </c>
      <c r="B197" s="3" t="n">
        <f aca="false">DATE(YEAR(E197)-F197,MONTH(E197),DAY(E197))</f>
        <v>38707</v>
      </c>
      <c r="C197" s="4" t="str">
        <f aca="true">IF(RAND()&gt;0.5,"F","M")</f>
        <v>M</v>
      </c>
      <c r="D197" s="0" t="s">
        <v>227</v>
      </c>
      <c r="E197" s="3" t="n">
        <f aca="false">RANDBETWEEN(DATE(2001,1,1),DATE(2016,12,31))</f>
        <v>39437</v>
      </c>
      <c r="F197" s="0" t="n">
        <f aca="false">RANDBETWEEN(1,14)</f>
        <v>2</v>
      </c>
      <c r="G197" s="0" t="n">
        <f aca="false">RANDBETWEEN(1,12)</f>
        <v>6</v>
      </c>
      <c r="H197" s="0" t="n">
        <f aca="false">RANDBETWEEN(0,1)</f>
        <v>0</v>
      </c>
    </row>
    <row r="198" customFormat="false" ht="15" hidden="false" customHeight="false" outlineLevel="0" collapsed="false">
      <c r="A198" s="0" t="n">
        <v>197</v>
      </c>
      <c r="B198" s="3" t="n">
        <f aca="false">DATE(YEAR(E198)-F198,MONTH(E198),DAY(E198))</f>
        <v>31850</v>
      </c>
      <c r="C198" s="4" t="str">
        <f aca="true">IF(RAND()&gt;0.5,"F","M")</f>
        <v>M</v>
      </c>
      <c r="D198" s="0" t="s">
        <v>228</v>
      </c>
      <c r="E198" s="3" t="n">
        <f aca="false">RANDBETWEEN(DATE(2001,1,1),DATE(2016,12,31))</f>
        <v>36964</v>
      </c>
      <c r="F198" s="0" t="n">
        <f aca="false">RANDBETWEEN(1,14)</f>
        <v>14</v>
      </c>
      <c r="G198" s="0" t="n">
        <f aca="false">RANDBETWEEN(1,12)</f>
        <v>5</v>
      </c>
      <c r="H198" s="0" t="n">
        <f aca="false">RANDBETWEEN(0,1)</f>
        <v>0</v>
      </c>
    </row>
    <row r="199" customFormat="false" ht="15" hidden="false" customHeight="false" outlineLevel="0" collapsed="false">
      <c r="A199" s="0" t="n">
        <v>198</v>
      </c>
      <c r="B199" s="3" t="n">
        <f aca="false">DATE(YEAR(E199)-F199,MONTH(E199),DAY(E199))</f>
        <v>35845</v>
      </c>
      <c r="C199" s="4" t="str">
        <f aca="true">IF(RAND()&gt;0.5,"F","M")</f>
        <v>F</v>
      </c>
      <c r="D199" s="0" t="s">
        <v>229</v>
      </c>
      <c r="E199" s="3" t="n">
        <f aca="false">RANDBETWEEN(DATE(2001,1,1),DATE(2016,12,31))</f>
        <v>40593</v>
      </c>
      <c r="F199" s="0" t="n">
        <f aca="false">RANDBETWEEN(1,14)</f>
        <v>13</v>
      </c>
      <c r="G199" s="0" t="n">
        <f aca="false">RANDBETWEEN(1,12)</f>
        <v>10</v>
      </c>
      <c r="H199" s="0" t="n">
        <f aca="false">RANDBETWEEN(0,1)</f>
        <v>0</v>
      </c>
    </row>
    <row r="200" customFormat="false" ht="15" hidden="false" customHeight="false" outlineLevel="0" collapsed="false">
      <c r="A200" s="0" t="n">
        <v>199</v>
      </c>
      <c r="B200" s="3" t="n">
        <f aca="false">DATE(YEAR(E200)-F200,MONTH(E200),DAY(E200))</f>
        <v>37426</v>
      </c>
      <c r="C200" s="4" t="str">
        <f aca="true">IF(RAND()&gt;0.5,"F","M")</f>
        <v>M</v>
      </c>
      <c r="D200" s="0" t="s">
        <v>230</v>
      </c>
      <c r="E200" s="3" t="n">
        <f aca="false">RANDBETWEEN(DATE(2001,1,1),DATE(2016,12,31))</f>
        <v>41444</v>
      </c>
      <c r="F200" s="0" t="n">
        <f aca="false">RANDBETWEEN(1,14)</f>
        <v>11</v>
      </c>
      <c r="G200" s="0" t="n">
        <f aca="false">RANDBETWEEN(1,12)</f>
        <v>4</v>
      </c>
      <c r="H200" s="0" t="n">
        <f aca="false">RANDBETWEEN(0,1)</f>
        <v>0</v>
      </c>
    </row>
    <row r="201" customFormat="false" ht="15" hidden="false" customHeight="false" outlineLevel="0" collapsed="false">
      <c r="A201" s="0" t="n">
        <v>200</v>
      </c>
      <c r="B201" s="3" t="n">
        <f aca="false">DATE(YEAR(E201)-F201,MONTH(E201),DAY(E201))</f>
        <v>35748</v>
      </c>
      <c r="C201" s="4" t="str">
        <f aca="true">IF(RAND()&gt;0.5,"F","M")</f>
        <v>M</v>
      </c>
      <c r="D201" s="0" t="s">
        <v>231</v>
      </c>
      <c r="E201" s="3" t="n">
        <f aca="false">RANDBETWEEN(DATE(2001,1,1),DATE(2016,12,31))</f>
        <v>37574</v>
      </c>
      <c r="F201" s="0" t="n">
        <f aca="false">RANDBETWEEN(1,14)</f>
        <v>5</v>
      </c>
      <c r="G201" s="0" t="n">
        <f aca="false">RANDBETWEEN(1,12)</f>
        <v>5</v>
      </c>
      <c r="H201" s="0" t="n">
        <f aca="false">RANDBETWEEN(0,1)</f>
        <v>1</v>
      </c>
    </row>
    <row r="202" customFormat="false" ht="15" hidden="false" customHeight="false" outlineLevel="0" collapsed="false">
      <c r="A202" s="0" t="n">
        <v>201</v>
      </c>
      <c r="B202" s="3" t="n">
        <f aca="false">DATE(YEAR(E202)-F202,MONTH(E202),DAY(E202))</f>
        <v>36763</v>
      </c>
      <c r="C202" s="4" t="str">
        <f aca="true">IF(RAND()&gt;0.5,"F","M")</f>
        <v>F</v>
      </c>
      <c r="D202" s="0" t="s">
        <v>200</v>
      </c>
      <c r="E202" s="3" t="n">
        <f aca="false">RANDBETWEEN(DATE(2001,1,1),DATE(2016,12,31))</f>
        <v>40415</v>
      </c>
      <c r="F202" s="0" t="n">
        <f aca="false">RANDBETWEEN(1,14)</f>
        <v>10</v>
      </c>
      <c r="G202" s="0" t="n">
        <f aca="false">RANDBETWEEN(1,12)</f>
        <v>11</v>
      </c>
      <c r="H202" s="0" t="n">
        <f aca="false">RANDBETWEEN(0,1)</f>
        <v>1</v>
      </c>
    </row>
    <row r="203" customFormat="false" ht="15" hidden="false" customHeight="false" outlineLevel="0" collapsed="false">
      <c r="A203" s="0" t="n">
        <v>202</v>
      </c>
      <c r="B203" s="3" t="n">
        <f aca="false">DATE(YEAR(E203)-F203,MONTH(E203),DAY(E203))</f>
        <v>41038</v>
      </c>
      <c r="C203" s="4" t="str">
        <f aca="true">IF(RAND()&gt;0.5,"F","M")</f>
        <v>M</v>
      </c>
      <c r="D203" s="0" t="s">
        <v>201</v>
      </c>
      <c r="E203" s="3" t="n">
        <f aca="false">RANDBETWEEN(DATE(2001,1,1),DATE(2016,12,31))</f>
        <v>41403</v>
      </c>
      <c r="F203" s="0" t="n">
        <f aca="false">RANDBETWEEN(1,14)</f>
        <v>1</v>
      </c>
      <c r="G203" s="0" t="n">
        <f aca="false">RANDBETWEEN(1,12)</f>
        <v>2</v>
      </c>
      <c r="H203" s="0" t="n">
        <f aca="false">RANDBETWEEN(0,1)</f>
        <v>1</v>
      </c>
    </row>
    <row r="204" customFormat="false" ht="15" hidden="false" customHeight="false" outlineLevel="0" collapsed="false">
      <c r="A204" s="0" t="n">
        <v>203</v>
      </c>
      <c r="B204" s="3" t="n">
        <f aca="false">DATE(YEAR(E204)-F204,MONTH(E204),DAY(E204))</f>
        <v>38825</v>
      </c>
      <c r="C204" s="4" t="str">
        <f aca="true">IF(RAND()&gt;0.5,"F","M")</f>
        <v>F</v>
      </c>
      <c r="D204" s="0" t="s">
        <v>202</v>
      </c>
      <c r="E204" s="3" t="n">
        <f aca="false">RANDBETWEEN(DATE(2001,1,1),DATE(2016,12,31))</f>
        <v>42478</v>
      </c>
      <c r="F204" s="0" t="n">
        <f aca="false">RANDBETWEEN(1,14)</f>
        <v>10</v>
      </c>
      <c r="G204" s="0" t="n">
        <f aca="false">RANDBETWEEN(1,12)</f>
        <v>5</v>
      </c>
      <c r="H204" s="0" t="n">
        <f aca="false">RANDBETWEEN(0,1)</f>
        <v>1</v>
      </c>
    </row>
    <row r="205" customFormat="false" ht="15" hidden="false" customHeight="false" outlineLevel="0" collapsed="false">
      <c r="A205" s="0" t="n">
        <v>204</v>
      </c>
      <c r="B205" s="3" t="n">
        <f aca="false">DATE(YEAR(E205)-F205,MONTH(E205),DAY(E205))</f>
        <v>33085</v>
      </c>
      <c r="C205" s="4" t="str">
        <f aca="true">IF(RAND()&gt;0.5,"F","M")</f>
        <v>M</v>
      </c>
      <c r="D205" s="0" t="s">
        <v>203</v>
      </c>
      <c r="E205" s="3" t="n">
        <f aca="false">RANDBETWEEN(DATE(2001,1,1),DATE(2016,12,31))</f>
        <v>37468</v>
      </c>
      <c r="F205" s="0" t="n">
        <f aca="false">RANDBETWEEN(1,14)</f>
        <v>12</v>
      </c>
      <c r="G205" s="0" t="n">
        <f aca="false">RANDBETWEEN(1,12)</f>
        <v>12</v>
      </c>
      <c r="H205" s="0" t="n">
        <f aca="false">RANDBETWEEN(0,1)</f>
        <v>0</v>
      </c>
    </row>
    <row r="206" customFormat="false" ht="15" hidden="false" customHeight="false" outlineLevel="0" collapsed="false">
      <c r="A206" s="0" t="n">
        <v>205</v>
      </c>
      <c r="B206" s="3" t="n">
        <f aca="false">DATE(YEAR(E206)-F206,MONTH(E206),DAY(E206))</f>
        <v>36597</v>
      </c>
      <c r="C206" s="4" t="str">
        <f aca="true">IF(RAND()&gt;0.5,"F","M")</f>
        <v>M</v>
      </c>
      <c r="D206" s="0" t="s">
        <v>204</v>
      </c>
      <c r="E206" s="3" t="n">
        <f aca="false">RANDBETWEEN(DATE(2001,1,1),DATE(2016,12,31))</f>
        <v>40614</v>
      </c>
      <c r="F206" s="0" t="n">
        <f aca="false">RANDBETWEEN(1,14)</f>
        <v>11</v>
      </c>
      <c r="G206" s="0" t="n">
        <f aca="false">RANDBETWEEN(1,12)</f>
        <v>2</v>
      </c>
      <c r="H206" s="0" t="n">
        <f aca="false">RANDBETWEEN(0,1)</f>
        <v>0</v>
      </c>
    </row>
    <row r="207" customFormat="false" ht="15" hidden="false" customHeight="false" outlineLevel="0" collapsed="false">
      <c r="A207" s="0" t="n">
        <v>206</v>
      </c>
      <c r="B207" s="3" t="n">
        <f aca="false">DATE(YEAR(E207)-F207,MONTH(E207),DAY(E207))</f>
        <v>35518</v>
      </c>
      <c r="C207" s="4" t="str">
        <f aca="true">IF(RAND()&gt;0.5,"F","M")</f>
        <v>F</v>
      </c>
      <c r="D207" s="0" t="s">
        <v>205</v>
      </c>
      <c r="E207" s="3" t="n">
        <f aca="false">RANDBETWEEN(DATE(2001,1,1),DATE(2016,12,31))</f>
        <v>36979</v>
      </c>
      <c r="F207" s="0" t="n">
        <f aca="false">RANDBETWEEN(1,14)</f>
        <v>4</v>
      </c>
      <c r="G207" s="0" t="n">
        <f aca="false">RANDBETWEEN(1,12)</f>
        <v>5</v>
      </c>
      <c r="H207" s="0" t="n">
        <f aca="false">RANDBETWEEN(0,1)</f>
        <v>0</v>
      </c>
    </row>
    <row r="208" customFormat="false" ht="15" hidden="false" customHeight="false" outlineLevel="0" collapsed="false">
      <c r="A208" s="0" t="n">
        <v>207</v>
      </c>
      <c r="B208" s="3" t="n">
        <f aca="false">DATE(YEAR(E208)-F208,MONTH(E208),DAY(E208))</f>
        <v>36322</v>
      </c>
      <c r="C208" s="4" t="str">
        <f aca="true">IF(RAND()&gt;0.5,"F","M")</f>
        <v>F</v>
      </c>
      <c r="D208" s="0" t="s">
        <v>206</v>
      </c>
      <c r="E208" s="3" t="n">
        <f aca="false">RANDBETWEEN(DATE(2001,1,1),DATE(2016,12,31))</f>
        <v>38149</v>
      </c>
      <c r="F208" s="0" t="n">
        <f aca="false">RANDBETWEEN(1,14)</f>
        <v>5</v>
      </c>
      <c r="G208" s="0" t="n">
        <f aca="false">RANDBETWEEN(1,12)</f>
        <v>6</v>
      </c>
      <c r="H208" s="0" t="n">
        <f aca="false">RANDBETWEEN(0,1)</f>
        <v>0</v>
      </c>
    </row>
    <row r="209" customFormat="false" ht="15" hidden="false" customHeight="false" outlineLevel="0" collapsed="false">
      <c r="A209" s="0" t="n">
        <v>208</v>
      </c>
      <c r="B209" s="3" t="n">
        <f aca="false">DATE(YEAR(E209)-F209,MONTH(E209),DAY(E209))</f>
        <v>39129</v>
      </c>
      <c r="C209" s="4" t="str">
        <f aca="true">IF(RAND()&gt;0.5,"F","M")</f>
        <v>F</v>
      </c>
      <c r="D209" s="0" t="s">
        <v>207</v>
      </c>
      <c r="E209" s="3" t="n">
        <f aca="false">RANDBETWEEN(DATE(2001,1,1),DATE(2016,12,31))</f>
        <v>40590</v>
      </c>
      <c r="F209" s="0" t="n">
        <f aca="false">RANDBETWEEN(1,14)</f>
        <v>4</v>
      </c>
      <c r="G209" s="0" t="n">
        <f aca="false">RANDBETWEEN(1,12)</f>
        <v>12</v>
      </c>
      <c r="H209" s="0" t="n">
        <f aca="false">RANDBETWEEN(0,1)</f>
        <v>1</v>
      </c>
    </row>
    <row r="210" customFormat="false" ht="15" hidden="false" customHeight="false" outlineLevel="0" collapsed="false">
      <c r="A210" s="0" t="n">
        <v>209</v>
      </c>
      <c r="B210" s="3" t="n">
        <f aca="false">DATE(YEAR(E210)-F210,MONTH(E210),DAY(E210))</f>
        <v>37250</v>
      </c>
      <c r="C210" s="4" t="str">
        <f aca="true">IF(RAND()&gt;0.5,"F","M")</f>
        <v>M</v>
      </c>
      <c r="D210" s="0" t="s">
        <v>208</v>
      </c>
      <c r="E210" s="3" t="n">
        <f aca="false">RANDBETWEEN(DATE(2001,1,1),DATE(2016,12,31))</f>
        <v>41633</v>
      </c>
      <c r="F210" s="0" t="n">
        <f aca="false">RANDBETWEEN(1,14)</f>
        <v>12</v>
      </c>
      <c r="G210" s="0" t="n">
        <f aca="false">RANDBETWEEN(1,12)</f>
        <v>2</v>
      </c>
      <c r="H210" s="0" t="n">
        <f aca="false">RANDBETWEEN(0,1)</f>
        <v>0</v>
      </c>
    </row>
    <row r="211" customFormat="false" ht="15" hidden="false" customHeight="false" outlineLevel="0" collapsed="false">
      <c r="A211" s="0" t="n">
        <v>210</v>
      </c>
      <c r="B211" s="3" t="n">
        <f aca="false">DATE(YEAR(E211)-F211,MONTH(E211),DAY(E211))</f>
        <v>38697</v>
      </c>
      <c r="C211" s="4" t="str">
        <f aca="true">IF(RAND()&gt;0.5,"F","M")</f>
        <v>F</v>
      </c>
      <c r="D211" s="0" t="s">
        <v>209</v>
      </c>
      <c r="E211" s="3" t="n">
        <f aca="false">RANDBETWEEN(DATE(2001,1,1),DATE(2016,12,31))</f>
        <v>40523</v>
      </c>
      <c r="F211" s="0" t="n">
        <f aca="false">RANDBETWEEN(1,14)</f>
        <v>5</v>
      </c>
      <c r="G211" s="0" t="n">
        <f aca="false">RANDBETWEEN(1,12)</f>
        <v>11</v>
      </c>
      <c r="H211" s="0" t="n">
        <f aca="false">RANDBETWEEN(0,1)</f>
        <v>1</v>
      </c>
    </row>
    <row r="212" customFormat="false" ht="15" hidden="false" customHeight="false" outlineLevel="0" collapsed="false">
      <c r="A212" s="0" t="n">
        <v>211</v>
      </c>
      <c r="B212" s="3" t="n">
        <f aca="false">DATE(YEAR(E212)-F212,MONTH(E212),DAY(E212))</f>
        <v>35923</v>
      </c>
      <c r="C212" s="4" t="str">
        <f aca="true">IF(RAND()&gt;0.5,"F","M")</f>
        <v>F</v>
      </c>
      <c r="D212" s="0" t="s">
        <v>210</v>
      </c>
      <c r="E212" s="3" t="n">
        <f aca="false">RANDBETWEEN(DATE(2001,1,1),DATE(2016,12,31))</f>
        <v>38115</v>
      </c>
      <c r="F212" s="0" t="n">
        <f aca="false">RANDBETWEEN(1,14)</f>
        <v>6</v>
      </c>
      <c r="G212" s="0" t="n">
        <f aca="false">RANDBETWEEN(1,12)</f>
        <v>5</v>
      </c>
      <c r="H212" s="0" t="n">
        <f aca="false">RANDBETWEEN(0,1)</f>
        <v>0</v>
      </c>
    </row>
    <row r="213" customFormat="false" ht="15" hidden="false" customHeight="false" outlineLevel="0" collapsed="false">
      <c r="A213" s="0" t="n">
        <v>212</v>
      </c>
      <c r="B213" s="3" t="n">
        <f aca="false">DATE(YEAR(E213)-F213,MONTH(E213),DAY(E213))</f>
        <v>38681</v>
      </c>
      <c r="C213" s="4" t="str">
        <f aca="true">IF(RAND()&gt;0.5,"F","M")</f>
        <v>F</v>
      </c>
      <c r="D213" s="0" t="s">
        <v>211</v>
      </c>
      <c r="E213" s="3" t="n">
        <f aca="false">RANDBETWEEN(DATE(2001,1,1),DATE(2016,12,31))</f>
        <v>39046</v>
      </c>
      <c r="F213" s="0" t="n">
        <f aca="false">RANDBETWEEN(1,14)</f>
        <v>1</v>
      </c>
      <c r="G213" s="0" t="n">
        <f aca="false">RANDBETWEEN(1,12)</f>
        <v>3</v>
      </c>
      <c r="H213" s="0" t="n">
        <f aca="false">RANDBETWEEN(0,1)</f>
        <v>1</v>
      </c>
    </row>
    <row r="214" customFormat="false" ht="15" hidden="false" customHeight="false" outlineLevel="0" collapsed="false">
      <c r="A214" s="0" t="n">
        <v>213</v>
      </c>
      <c r="B214" s="3" t="n">
        <f aca="false">DATE(YEAR(E214)-F214,MONTH(E214),DAY(E214))</f>
        <v>34420</v>
      </c>
      <c r="C214" s="4" t="str">
        <f aca="true">IF(RAND()&gt;0.5,"F","M")</f>
        <v>F</v>
      </c>
      <c r="D214" s="0" t="s">
        <v>212</v>
      </c>
      <c r="E214" s="3" t="n">
        <f aca="false">RANDBETWEEN(DATE(2001,1,1),DATE(2016,12,31))</f>
        <v>39168</v>
      </c>
      <c r="F214" s="0" t="n">
        <f aca="false">RANDBETWEEN(1,14)</f>
        <v>13</v>
      </c>
      <c r="G214" s="0" t="n">
        <f aca="false">RANDBETWEEN(1,12)</f>
        <v>8</v>
      </c>
      <c r="H214" s="0" t="n">
        <f aca="false">RANDBETWEEN(0,1)</f>
        <v>0</v>
      </c>
    </row>
    <row r="215" customFormat="false" ht="15" hidden="false" customHeight="false" outlineLevel="0" collapsed="false">
      <c r="A215" s="0" t="n">
        <v>214</v>
      </c>
      <c r="B215" s="3" t="n">
        <f aca="false">DATE(YEAR(E215)-F215,MONTH(E215),DAY(E215))</f>
        <v>41274</v>
      </c>
      <c r="C215" s="4" t="str">
        <f aca="true">IF(RAND()&gt;0.5,"F","M")</f>
        <v>F</v>
      </c>
      <c r="D215" s="0" t="s">
        <v>213</v>
      </c>
      <c r="E215" s="3" t="n">
        <f aca="false">RANDBETWEEN(DATE(2001,1,1),DATE(2016,12,31))</f>
        <v>42369</v>
      </c>
      <c r="F215" s="0" t="n">
        <f aca="false">RANDBETWEEN(1,14)</f>
        <v>3</v>
      </c>
      <c r="G215" s="0" t="n">
        <f aca="false">RANDBETWEEN(1,12)</f>
        <v>9</v>
      </c>
      <c r="H215" s="0" t="n">
        <f aca="false">RANDBETWEEN(0,1)</f>
        <v>1</v>
      </c>
    </row>
    <row r="216" customFormat="false" ht="15" hidden="false" customHeight="false" outlineLevel="0" collapsed="false">
      <c r="A216" s="0" t="n">
        <v>215</v>
      </c>
      <c r="B216" s="3" t="n">
        <f aca="false">DATE(YEAR(E216)-F216,MONTH(E216),DAY(E216))</f>
        <v>36024</v>
      </c>
      <c r="C216" s="4" t="str">
        <f aca="true">IF(RAND()&gt;0.5,"F","M")</f>
        <v>F</v>
      </c>
      <c r="D216" s="0" t="s">
        <v>214</v>
      </c>
      <c r="E216" s="3" t="n">
        <f aca="false">RANDBETWEEN(DATE(2001,1,1),DATE(2016,12,31))</f>
        <v>40042</v>
      </c>
      <c r="F216" s="0" t="n">
        <f aca="false">RANDBETWEEN(1,14)</f>
        <v>11</v>
      </c>
      <c r="G216" s="0" t="n">
        <f aca="false">RANDBETWEEN(1,12)</f>
        <v>6</v>
      </c>
      <c r="H216" s="0" t="n">
        <f aca="false">RANDBETWEEN(0,1)</f>
        <v>0</v>
      </c>
    </row>
    <row r="217" customFormat="false" ht="15" hidden="false" customHeight="false" outlineLevel="0" collapsed="false">
      <c r="A217" s="0" t="n">
        <v>216</v>
      </c>
      <c r="B217" s="3" t="n">
        <f aca="false">DATE(YEAR(E217)-F217,MONTH(E217),DAY(E217))</f>
        <v>33220</v>
      </c>
      <c r="C217" s="4" t="str">
        <f aca="true">IF(RAND()&gt;0.5,"F","M")</f>
        <v>M</v>
      </c>
      <c r="D217" s="0" t="s">
        <v>215</v>
      </c>
      <c r="E217" s="3" t="n">
        <f aca="false">RANDBETWEEN(DATE(2001,1,1),DATE(2016,12,31))</f>
        <v>37968</v>
      </c>
      <c r="F217" s="0" t="n">
        <f aca="false">RANDBETWEEN(1,14)</f>
        <v>13</v>
      </c>
      <c r="G217" s="0" t="n">
        <f aca="false">RANDBETWEEN(1,12)</f>
        <v>6</v>
      </c>
      <c r="H217" s="0" t="n">
        <f aca="false">RANDBETWEEN(0,1)</f>
        <v>0</v>
      </c>
    </row>
    <row r="218" customFormat="false" ht="15" hidden="false" customHeight="false" outlineLevel="0" collapsed="false">
      <c r="A218" s="0" t="n">
        <v>217</v>
      </c>
      <c r="B218" s="3" t="n">
        <f aca="false">DATE(YEAR(E218)-F218,MONTH(E218),DAY(E218))</f>
        <v>34893</v>
      </c>
      <c r="C218" s="4" t="str">
        <f aca="true">IF(RAND()&gt;0.5,"F","M")</f>
        <v>F</v>
      </c>
      <c r="D218" s="0" t="s">
        <v>216</v>
      </c>
      <c r="E218" s="3" t="n">
        <f aca="false">RANDBETWEEN(DATE(2001,1,1),DATE(2016,12,31))</f>
        <v>38546</v>
      </c>
      <c r="F218" s="0" t="n">
        <f aca="false">RANDBETWEEN(1,14)</f>
        <v>10</v>
      </c>
      <c r="G218" s="0" t="n">
        <f aca="false">RANDBETWEEN(1,12)</f>
        <v>4</v>
      </c>
      <c r="H218" s="0" t="n">
        <f aca="false">RANDBETWEEN(0,1)</f>
        <v>0</v>
      </c>
    </row>
    <row r="219" customFormat="false" ht="15" hidden="false" customHeight="false" outlineLevel="0" collapsed="false">
      <c r="A219" s="0" t="n">
        <v>218</v>
      </c>
      <c r="B219" s="3" t="n">
        <f aca="false">DATE(YEAR(E219)-F219,MONTH(E219),DAY(E219))</f>
        <v>33758</v>
      </c>
      <c r="C219" s="4" t="str">
        <f aca="true">IF(RAND()&gt;0.5,"F","M")</f>
        <v>F</v>
      </c>
      <c r="D219" s="0" t="s">
        <v>217</v>
      </c>
      <c r="E219" s="3" t="n">
        <f aca="false">RANDBETWEEN(DATE(2001,1,1),DATE(2016,12,31))</f>
        <v>37410</v>
      </c>
      <c r="F219" s="0" t="n">
        <f aca="false">RANDBETWEEN(1,14)</f>
        <v>10</v>
      </c>
      <c r="G219" s="0" t="n">
        <f aca="false">RANDBETWEEN(1,12)</f>
        <v>2</v>
      </c>
      <c r="H219" s="0" t="n">
        <f aca="false">RANDBETWEEN(0,1)</f>
        <v>1</v>
      </c>
    </row>
    <row r="220" customFormat="false" ht="15" hidden="false" customHeight="false" outlineLevel="0" collapsed="false">
      <c r="A220" s="0" t="n">
        <v>219</v>
      </c>
      <c r="B220" s="3" t="n">
        <f aca="false">DATE(YEAR(E220)-F220,MONTH(E220),DAY(E220))</f>
        <v>40134</v>
      </c>
      <c r="C220" s="4" t="str">
        <f aca="true">IF(RAND()&gt;0.5,"F","M")</f>
        <v>M</v>
      </c>
      <c r="D220" s="0" t="s">
        <v>218</v>
      </c>
      <c r="E220" s="3" t="n">
        <f aca="false">RANDBETWEEN(DATE(2001,1,1),DATE(2016,12,31))</f>
        <v>40499</v>
      </c>
      <c r="F220" s="0" t="n">
        <f aca="false">RANDBETWEEN(1,14)</f>
        <v>1</v>
      </c>
      <c r="G220" s="0" t="n">
        <f aca="false">RANDBETWEEN(1,12)</f>
        <v>10</v>
      </c>
      <c r="H220" s="0" t="n">
        <f aca="false">RANDBETWEEN(0,1)</f>
        <v>0</v>
      </c>
    </row>
    <row r="221" customFormat="false" ht="15" hidden="false" customHeight="false" outlineLevel="0" collapsed="false">
      <c r="A221" s="0" t="n">
        <v>220</v>
      </c>
      <c r="B221" s="3" t="n">
        <f aca="false">DATE(YEAR(E221)-F221,MONTH(E221),DAY(E221))</f>
        <v>36157</v>
      </c>
      <c r="C221" s="4" t="str">
        <f aca="true">IF(RAND()&gt;0.5,"F","M")</f>
        <v>M</v>
      </c>
      <c r="D221" s="0" t="s">
        <v>219</v>
      </c>
      <c r="E221" s="3" t="n">
        <f aca="false">RANDBETWEEN(DATE(2001,1,1),DATE(2016,12,31))</f>
        <v>37253</v>
      </c>
      <c r="F221" s="0" t="n">
        <f aca="false">RANDBETWEEN(1,14)</f>
        <v>3</v>
      </c>
      <c r="G221" s="0" t="n">
        <f aca="false">RANDBETWEEN(1,12)</f>
        <v>8</v>
      </c>
      <c r="H221" s="0" t="n">
        <f aca="false">RANDBETWEEN(0,1)</f>
        <v>0</v>
      </c>
    </row>
    <row r="222" customFormat="false" ht="15" hidden="false" customHeight="false" outlineLevel="0" collapsed="false">
      <c r="A222" s="0" t="n">
        <v>221</v>
      </c>
      <c r="B222" s="3" t="n">
        <f aca="false">DATE(YEAR(E222)-F222,MONTH(E222),DAY(E222))</f>
        <v>37829</v>
      </c>
      <c r="C222" s="4" t="str">
        <f aca="true">IF(RAND()&gt;0.5,"F","M")</f>
        <v>M</v>
      </c>
      <c r="D222" s="0" t="s">
        <v>220</v>
      </c>
      <c r="E222" s="3" t="n">
        <f aca="false">RANDBETWEEN(DATE(2001,1,1),DATE(2016,12,31))</f>
        <v>40751</v>
      </c>
      <c r="F222" s="0" t="n">
        <f aca="false">RANDBETWEEN(1,14)</f>
        <v>8</v>
      </c>
      <c r="G222" s="0" t="n">
        <f aca="false">RANDBETWEEN(1,12)</f>
        <v>1</v>
      </c>
      <c r="H222" s="0" t="n">
        <f aca="false">RANDBETWEEN(0,1)</f>
        <v>1</v>
      </c>
    </row>
    <row r="223" customFormat="false" ht="15" hidden="false" customHeight="false" outlineLevel="0" collapsed="false">
      <c r="A223" s="0" t="n">
        <v>222</v>
      </c>
      <c r="B223" s="3" t="n">
        <f aca="false">DATE(YEAR(E223)-F223,MONTH(E223),DAY(E223))</f>
        <v>37996</v>
      </c>
      <c r="C223" s="4" t="str">
        <f aca="true">IF(RAND()&gt;0.5,"F","M")</f>
        <v>F</v>
      </c>
      <c r="D223" s="0" t="s">
        <v>221</v>
      </c>
      <c r="E223" s="3" t="n">
        <f aca="false">RANDBETWEEN(DATE(2001,1,1),DATE(2016,12,31))</f>
        <v>42014</v>
      </c>
      <c r="F223" s="0" t="n">
        <f aca="false">RANDBETWEEN(1,14)</f>
        <v>11</v>
      </c>
      <c r="G223" s="0" t="n">
        <f aca="false">RANDBETWEEN(1,12)</f>
        <v>4</v>
      </c>
      <c r="H223" s="0" t="n">
        <f aca="false">RANDBETWEEN(0,1)</f>
        <v>0</v>
      </c>
    </row>
    <row r="224" customFormat="false" ht="15" hidden="false" customHeight="false" outlineLevel="0" collapsed="false">
      <c r="A224" s="0" t="n">
        <v>223</v>
      </c>
      <c r="B224" s="3" t="n">
        <f aca="false">DATE(YEAR(E224)-F224,MONTH(E224),DAY(E224))</f>
        <v>38181</v>
      </c>
      <c r="C224" s="4" t="str">
        <f aca="true">IF(RAND()&gt;0.5,"F","M")</f>
        <v>F</v>
      </c>
      <c r="D224" s="0" t="s">
        <v>222</v>
      </c>
      <c r="E224" s="3" t="n">
        <f aca="false">RANDBETWEEN(DATE(2001,1,1),DATE(2016,12,31))</f>
        <v>38911</v>
      </c>
      <c r="F224" s="0" t="n">
        <f aca="false">RANDBETWEEN(1,14)</f>
        <v>2</v>
      </c>
      <c r="G224" s="0" t="n">
        <f aca="false">RANDBETWEEN(1,12)</f>
        <v>8</v>
      </c>
      <c r="H224" s="0" t="n">
        <f aca="false">RANDBETWEEN(0,1)</f>
        <v>1</v>
      </c>
    </row>
    <row r="225" customFormat="false" ht="15" hidden="false" customHeight="false" outlineLevel="0" collapsed="false">
      <c r="A225" s="0" t="n">
        <v>224</v>
      </c>
      <c r="B225" s="3" t="n">
        <f aca="false">DATE(YEAR(E225)-F225,MONTH(E225),DAY(E225))</f>
        <v>39277</v>
      </c>
      <c r="C225" s="4" t="str">
        <f aca="true">IF(RAND()&gt;0.5,"F","M")</f>
        <v>M</v>
      </c>
      <c r="D225" s="0" t="s">
        <v>223</v>
      </c>
      <c r="E225" s="3" t="n">
        <f aca="false">RANDBETWEEN(DATE(2001,1,1),DATE(2016,12,31))</f>
        <v>39643</v>
      </c>
      <c r="F225" s="0" t="n">
        <f aca="false">RANDBETWEEN(1,14)</f>
        <v>1</v>
      </c>
      <c r="G225" s="0" t="n">
        <f aca="false">RANDBETWEEN(1,12)</f>
        <v>10</v>
      </c>
      <c r="H225" s="0" t="n">
        <f aca="false">RANDBETWEEN(0,1)</f>
        <v>1</v>
      </c>
    </row>
    <row r="226" customFormat="false" ht="15" hidden="false" customHeight="false" outlineLevel="0" collapsed="false">
      <c r="A226" s="0" t="n">
        <v>225</v>
      </c>
      <c r="B226" s="3" t="n">
        <f aca="false">DATE(YEAR(E226)-F226,MONTH(E226),DAY(E226))</f>
        <v>33199</v>
      </c>
      <c r="C226" s="4" t="str">
        <f aca="true">IF(RAND()&gt;0.5,"F","M")</f>
        <v>M</v>
      </c>
      <c r="D226" s="0" t="s">
        <v>224</v>
      </c>
      <c r="E226" s="3" t="n">
        <f aca="false">RANDBETWEEN(DATE(2001,1,1),DATE(2016,12,31))</f>
        <v>37217</v>
      </c>
      <c r="F226" s="0" t="n">
        <f aca="false">RANDBETWEEN(1,14)</f>
        <v>11</v>
      </c>
      <c r="G226" s="0" t="n">
        <f aca="false">RANDBETWEEN(1,12)</f>
        <v>1</v>
      </c>
      <c r="H226" s="0" t="n">
        <f aca="false">RANDBETWEEN(0,1)</f>
        <v>1</v>
      </c>
    </row>
    <row r="227" customFormat="false" ht="15" hidden="false" customHeight="false" outlineLevel="0" collapsed="false">
      <c r="A227" s="0" t="n">
        <v>226</v>
      </c>
      <c r="B227" s="3" t="n">
        <f aca="false">DATE(YEAR(E227)-F227,MONTH(E227),DAY(E227))</f>
        <v>35325</v>
      </c>
      <c r="C227" s="4" t="str">
        <f aca="true">IF(RAND()&gt;0.5,"F","M")</f>
        <v>F</v>
      </c>
      <c r="D227" s="0" t="s">
        <v>225</v>
      </c>
      <c r="E227" s="3" t="n">
        <f aca="false">RANDBETWEEN(DATE(2001,1,1),DATE(2016,12,31))</f>
        <v>39708</v>
      </c>
      <c r="F227" s="0" t="n">
        <f aca="false">RANDBETWEEN(1,14)</f>
        <v>12</v>
      </c>
      <c r="G227" s="0" t="n">
        <f aca="false">RANDBETWEEN(1,12)</f>
        <v>10</v>
      </c>
      <c r="H227" s="0" t="n">
        <f aca="false">RANDBETWEEN(0,1)</f>
        <v>1</v>
      </c>
    </row>
    <row r="228" customFormat="false" ht="15" hidden="false" customHeight="false" outlineLevel="0" collapsed="false">
      <c r="A228" s="0" t="n">
        <v>227</v>
      </c>
      <c r="B228" s="3" t="n">
        <f aca="false">DATE(YEAR(E228)-F228,MONTH(E228),DAY(E228))</f>
        <v>33552</v>
      </c>
      <c r="C228" s="4" t="str">
        <f aca="true">IF(RAND()&gt;0.5,"F","M")</f>
        <v>M</v>
      </c>
      <c r="D228" s="0" t="s">
        <v>184</v>
      </c>
      <c r="E228" s="3" t="n">
        <f aca="false">RANDBETWEEN(DATE(2001,1,1),DATE(2016,12,31))</f>
        <v>37205</v>
      </c>
      <c r="F228" s="0" t="n">
        <f aca="false">RANDBETWEEN(1,14)</f>
        <v>10</v>
      </c>
      <c r="G228" s="0" t="n">
        <f aca="false">RANDBETWEEN(1,12)</f>
        <v>1</v>
      </c>
      <c r="H228" s="0" t="n">
        <f aca="false">RANDBETWEEN(0,1)</f>
        <v>0</v>
      </c>
    </row>
    <row r="229" customFormat="false" ht="15" hidden="false" customHeight="false" outlineLevel="0" collapsed="false">
      <c r="A229" s="0" t="n">
        <v>228</v>
      </c>
      <c r="B229" s="3" t="n">
        <f aca="false">DATE(YEAR(E229)-F229,MONTH(E229),DAY(E229))</f>
        <v>39487</v>
      </c>
      <c r="C229" s="4" t="str">
        <f aca="true">IF(RAND()&gt;0.5,"F","M")</f>
        <v>M</v>
      </c>
      <c r="D229" s="0" t="s">
        <v>185</v>
      </c>
      <c r="E229" s="3" t="n">
        <f aca="false">RANDBETWEEN(DATE(2001,1,1),DATE(2016,12,31))</f>
        <v>40218</v>
      </c>
      <c r="F229" s="0" t="n">
        <f aca="false">RANDBETWEEN(1,14)</f>
        <v>2</v>
      </c>
      <c r="G229" s="0" t="n">
        <f aca="false">RANDBETWEEN(1,12)</f>
        <v>8</v>
      </c>
      <c r="H229" s="0" t="n">
        <f aca="false">RANDBETWEEN(0,1)</f>
        <v>1</v>
      </c>
    </row>
    <row r="230" customFormat="false" ht="15" hidden="false" customHeight="false" outlineLevel="0" collapsed="false">
      <c r="A230" s="0" t="n">
        <v>229</v>
      </c>
      <c r="B230" s="3" t="n">
        <f aca="false">DATE(YEAR(E230)-F230,MONTH(E230),DAY(E230))</f>
        <v>36520</v>
      </c>
      <c r="C230" s="4" t="str">
        <f aca="true">IF(RAND()&gt;0.5,"F","M")</f>
        <v>M</v>
      </c>
      <c r="D230" s="0" t="s">
        <v>186</v>
      </c>
      <c r="E230" s="3" t="n">
        <f aca="false">RANDBETWEEN(DATE(2001,1,1),DATE(2016,12,31))</f>
        <v>38712</v>
      </c>
      <c r="F230" s="0" t="n">
        <f aca="false">RANDBETWEEN(1,14)</f>
        <v>6</v>
      </c>
      <c r="G230" s="0" t="n">
        <f aca="false">RANDBETWEEN(1,12)</f>
        <v>3</v>
      </c>
      <c r="H230" s="0" t="n">
        <f aca="false">RANDBETWEEN(0,1)</f>
        <v>1</v>
      </c>
    </row>
    <row r="231" customFormat="false" ht="15" hidden="false" customHeight="false" outlineLevel="0" collapsed="false">
      <c r="A231" s="0" t="n">
        <v>230</v>
      </c>
      <c r="B231" s="3" t="n">
        <f aca="false">DATE(YEAR(E231)-F231,MONTH(E231),DAY(E231))</f>
        <v>37197</v>
      </c>
      <c r="C231" s="4" t="str">
        <f aca="true">IF(RAND()&gt;0.5,"F","M")</f>
        <v>M</v>
      </c>
      <c r="D231" s="0" t="s">
        <v>187</v>
      </c>
      <c r="E231" s="3" t="n">
        <f aca="false">RANDBETWEEN(DATE(2001,1,1),DATE(2016,12,31))</f>
        <v>39754</v>
      </c>
      <c r="F231" s="0" t="n">
        <f aca="false">RANDBETWEEN(1,14)</f>
        <v>7</v>
      </c>
      <c r="G231" s="0" t="n">
        <f aca="false">RANDBETWEEN(1,12)</f>
        <v>1</v>
      </c>
      <c r="H231" s="0" t="n">
        <f aca="false">RANDBETWEEN(0,1)</f>
        <v>1</v>
      </c>
    </row>
    <row r="232" customFormat="false" ht="15" hidden="false" customHeight="false" outlineLevel="0" collapsed="false">
      <c r="A232" s="0" t="n">
        <v>231</v>
      </c>
      <c r="B232" s="3" t="n">
        <f aca="false">DATE(YEAR(E232)-F232,MONTH(E232),DAY(E232))</f>
        <v>37734</v>
      </c>
      <c r="C232" s="4" t="str">
        <f aca="true">IF(RAND()&gt;0.5,"F","M")</f>
        <v>M</v>
      </c>
      <c r="D232" s="0" t="s">
        <v>188</v>
      </c>
      <c r="E232" s="3" t="n">
        <f aca="false">RANDBETWEEN(DATE(2001,1,1),DATE(2016,12,31))</f>
        <v>42483</v>
      </c>
      <c r="F232" s="0" t="n">
        <f aca="false">RANDBETWEEN(1,14)</f>
        <v>13</v>
      </c>
      <c r="G232" s="0" t="n">
        <f aca="false">RANDBETWEEN(1,12)</f>
        <v>9</v>
      </c>
      <c r="H232" s="0" t="n">
        <f aca="false">RANDBETWEEN(0,1)</f>
        <v>0</v>
      </c>
    </row>
    <row r="233" customFormat="false" ht="15" hidden="false" customHeight="false" outlineLevel="0" collapsed="false">
      <c r="A233" s="0" t="n">
        <v>232</v>
      </c>
      <c r="B233" s="3" t="n">
        <f aca="false">DATE(YEAR(E233)-F233,MONTH(E233),DAY(E233))</f>
        <v>37139</v>
      </c>
      <c r="C233" s="4" t="str">
        <f aca="true">IF(RAND()&gt;0.5,"F","M")</f>
        <v>M</v>
      </c>
      <c r="D233" s="0" t="s">
        <v>189</v>
      </c>
      <c r="E233" s="3" t="n">
        <f aca="false">RANDBETWEEN(DATE(2001,1,1),DATE(2016,12,31))</f>
        <v>38965</v>
      </c>
      <c r="F233" s="0" t="n">
        <f aca="false">RANDBETWEEN(1,14)</f>
        <v>5</v>
      </c>
      <c r="G233" s="0" t="n">
        <f aca="false">RANDBETWEEN(1,12)</f>
        <v>5</v>
      </c>
      <c r="H233" s="0" t="n">
        <f aca="false">RANDBETWEEN(0,1)</f>
        <v>0</v>
      </c>
    </row>
    <row r="234" customFormat="false" ht="15" hidden="false" customHeight="false" outlineLevel="0" collapsed="false">
      <c r="A234" s="0" t="n">
        <v>233</v>
      </c>
      <c r="B234" s="3" t="n">
        <f aca="false">DATE(YEAR(E234)-F234,MONTH(E234),DAY(E234))</f>
        <v>39098</v>
      </c>
      <c r="C234" s="4" t="str">
        <f aca="true">IF(RAND()&gt;0.5,"F","M")</f>
        <v>M</v>
      </c>
      <c r="D234" s="0" t="s">
        <v>190</v>
      </c>
      <c r="E234" s="3" t="n">
        <f aca="false">RANDBETWEEN(DATE(2001,1,1),DATE(2016,12,31))</f>
        <v>40559</v>
      </c>
      <c r="F234" s="0" t="n">
        <f aca="false">RANDBETWEEN(1,14)</f>
        <v>4</v>
      </c>
      <c r="G234" s="0" t="n">
        <f aca="false">RANDBETWEEN(1,12)</f>
        <v>5</v>
      </c>
      <c r="H234" s="0" t="n">
        <f aca="false">RANDBETWEEN(0,1)</f>
        <v>1</v>
      </c>
    </row>
    <row r="235" customFormat="false" ht="15" hidden="false" customHeight="false" outlineLevel="0" collapsed="false">
      <c r="A235" s="0" t="n">
        <v>234</v>
      </c>
      <c r="B235" s="3" t="n">
        <f aca="false">DATE(YEAR(E235)-F235,MONTH(E235),DAY(E235))</f>
        <v>33417</v>
      </c>
      <c r="C235" s="4" t="str">
        <f aca="true">IF(RAND()&gt;0.5,"F","M")</f>
        <v>M</v>
      </c>
      <c r="D235" s="0" t="s">
        <v>191</v>
      </c>
      <c r="E235" s="3" t="n">
        <f aca="false">RANDBETWEEN(DATE(2001,1,1),DATE(2016,12,31))</f>
        <v>37435</v>
      </c>
      <c r="F235" s="0" t="n">
        <f aca="false">RANDBETWEEN(1,14)</f>
        <v>11</v>
      </c>
      <c r="G235" s="0" t="n">
        <f aca="false">RANDBETWEEN(1,12)</f>
        <v>3</v>
      </c>
      <c r="H235" s="0" t="n">
        <f aca="false">RANDBETWEEN(0,1)</f>
        <v>0</v>
      </c>
    </row>
    <row r="236" customFormat="false" ht="15" hidden="false" customHeight="false" outlineLevel="0" collapsed="false">
      <c r="A236" s="0" t="n">
        <v>235</v>
      </c>
      <c r="B236" s="3" t="n">
        <f aca="false">DATE(YEAR(E236)-F236,MONTH(E236),DAY(E236))</f>
        <v>37194</v>
      </c>
      <c r="C236" s="4" t="str">
        <f aca="true">IF(RAND()&gt;0.5,"F","M")</f>
        <v>M</v>
      </c>
      <c r="D236" s="0" t="s">
        <v>192</v>
      </c>
      <c r="E236" s="3" t="n">
        <f aca="false">RANDBETWEEN(DATE(2001,1,1),DATE(2016,12,31))</f>
        <v>39385</v>
      </c>
      <c r="F236" s="0" t="n">
        <f aca="false">RANDBETWEEN(1,14)</f>
        <v>6</v>
      </c>
      <c r="G236" s="0" t="n">
        <f aca="false">RANDBETWEEN(1,12)</f>
        <v>8</v>
      </c>
      <c r="H236" s="0" t="n">
        <f aca="false">RANDBETWEEN(0,1)</f>
        <v>0</v>
      </c>
    </row>
    <row r="237" customFormat="false" ht="15" hidden="false" customHeight="false" outlineLevel="0" collapsed="false">
      <c r="A237" s="0" t="n">
        <v>236</v>
      </c>
      <c r="B237" s="3" t="n">
        <f aca="false">DATE(YEAR(E237)-F237,MONTH(E237),DAY(E237))</f>
        <v>36861</v>
      </c>
      <c r="C237" s="4" t="str">
        <f aca="true">IF(RAND()&gt;0.5,"F","M")</f>
        <v>M</v>
      </c>
      <c r="D237" s="0" t="s">
        <v>193</v>
      </c>
      <c r="E237" s="3" t="n">
        <f aca="false">RANDBETWEEN(DATE(2001,1,1),DATE(2016,12,31))</f>
        <v>39417</v>
      </c>
      <c r="F237" s="0" t="n">
        <f aca="false">RANDBETWEEN(1,14)</f>
        <v>7</v>
      </c>
      <c r="G237" s="0" t="n">
        <f aca="false">RANDBETWEEN(1,12)</f>
        <v>2</v>
      </c>
      <c r="H237" s="0" t="n">
        <f aca="false">RANDBETWEEN(0,1)</f>
        <v>0</v>
      </c>
    </row>
    <row r="238" customFormat="false" ht="15" hidden="false" customHeight="false" outlineLevel="0" collapsed="false">
      <c r="A238" s="0" t="n">
        <v>237</v>
      </c>
      <c r="B238" s="3" t="n">
        <f aca="false">DATE(YEAR(E238)-F238,MONTH(E238),DAY(E238))</f>
        <v>34292</v>
      </c>
      <c r="C238" s="4" t="str">
        <f aca="true">IF(RAND()&gt;0.5,"F","M")</f>
        <v>F</v>
      </c>
      <c r="D238" s="0" t="s">
        <v>194</v>
      </c>
      <c r="E238" s="3" t="n">
        <f aca="false">RANDBETWEEN(DATE(2001,1,1),DATE(2016,12,31))</f>
        <v>38675</v>
      </c>
      <c r="F238" s="0" t="n">
        <f aca="false">RANDBETWEEN(1,14)</f>
        <v>12</v>
      </c>
      <c r="G238" s="0" t="n">
        <f aca="false">RANDBETWEEN(1,12)</f>
        <v>3</v>
      </c>
      <c r="H238" s="0" t="n">
        <f aca="false">RANDBETWEEN(0,1)</f>
        <v>0</v>
      </c>
    </row>
    <row r="239" customFormat="false" ht="15" hidden="false" customHeight="false" outlineLevel="0" collapsed="false">
      <c r="A239" s="0" t="n">
        <v>238</v>
      </c>
      <c r="B239" s="3" t="n">
        <f aca="false">DATE(YEAR(E239)-F239,MONTH(E239),DAY(E239))</f>
        <v>34977</v>
      </c>
      <c r="C239" s="4" t="str">
        <f aca="true">IF(RAND()&gt;0.5,"F","M")</f>
        <v>F</v>
      </c>
      <c r="D239" s="0" t="s">
        <v>195</v>
      </c>
      <c r="E239" s="3" t="n">
        <f aca="false">RANDBETWEEN(DATE(2001,1,1),DATE(2016,12,31))</f>
        <v>40091</v>
      </c>
      <c r="F239" s="0" t="n">
        <f aca="false">RANDBETWEEN(1,14)</f>
        <v>14</v>
      </c>
      <c r="G239" s="0" t="n">
        <f aca="false">RANDBETWEEN(1,12)</f>
        <v>3</v>
      </c>
      <c r="H239" s="0" t="n">
        <f aca="false">RANDBETWEEN(0,1)</f>
        <v>0</v>
      </c>
    </row>
    <row r="240" customFormat="false" ht="15" hidden="false" customHeight="false" outlineLevel="0" collapsed="false">
      <c r="A240" s="0" t="n">
        <v>239</v>
      </c>
      <c r="B240" s="3" t="n">
        <f aca="false">DATE(YEAR(E240)-F240,MONTH(E240),DAY(E240))</f>
        <v>34152</v>
      </c>
      <c r="C240" s="4" t="str">
        <f aca="true">IF(RAND()&gt;0.5,"F","M")</f>
        <v>M</v>
      </c>
      <c r="D240" s="0" t="s">
        <v>196</v>
      </c>
      <c r="E240" s="3" t="n">
        <f aca="false">RANDBETWEEN(DATE(2001,1,1),DATE(2016,12,31))</f>
        <v>37804</v>
      </c>
      <c r="F240" s="0" t="n">
        <f aca="false">RANDBETWEEN(1,14)</f>
        <v>10</v>
      </c>
      <c r="G240" s="0" t="n">
        <f aca="false">RANDBETWEEN(1,12)</f>
        <v>5</v>
      </c>
      <c r="H240" s="0" t="n">
        <f aca="false">RANDBETWEEN(0,1)</f>
        <v>1</v>
      </c>
    </row>
    <row r="241" customFormat="false" ht="15" hidden="false" customHeight="false" outlineLevel="0" collapsed="false">
      <c r="A241" s="0" t="n">
        <v>240</v>
      </c>
      <c r="B241" s="3" t="n">
        <f aca="false">DATE(YEAR(E241)-F241,MONTH(E241),DAY(E241))</f>
        <v>37006</v>
      </c>
      <c r="C241" s="4" t="str">
        <f aca="true">IF(RAND()&gt;0.5,"F","M")</f>
        <v>F</v>
      </c>
      <c r="D241" s="0" t="s">
        <v>197</v>
      </c>
      <c r="E241" s="3" t="n">
        <f aca="false">RANDBETWEEN(DATE(2001,1,1),DATE(2016,12,31))</f>
        <v>41024</v>
      </c>
      <c r="F241" s="0" t="n">
        <f aca="false">RANDBETWEEN(1,14)</f>
        <v>11</v>
      </c>
      <c r="G241" s="0" t="n">
        <f aca="false">RANDBETWEEN(1,12)</f>
        <v>1</v>
      </c>
      <c r="H241" s="0" t="n">
        <f aca="false">RANDBETWEEN(0,1)</f>
        <v>0</v>
      </c>
    </row>
    <row r="242" customFormat="false" ht="15" hidden="false" customHeight="false" outlineLevel="0" collapsed="false">
      <c r="A242" s="0" t="n">
        <v>241</v>
      </c>
      <c r="B242" s="3" t="n">
        <f aca="false">DATE(YEAR(E242)-F242,MONTH(E242),DAY(E242))</f>
        <v>41887</v>
      </c>
      <c r="C242" s="4" t="str">
        <f aca="true">IF(RAND()&gt;0.5,"F","M")</f>
        <v>F</v>
      </c>
      <c r="D242" s="0" t="s">
        <v>198</v>
      </c>
      <c r="E242" s="3" t="n">
        <f aca="false">RANDBETWEEN(DATE(2001,1,1),DATE(2016,12,31))</f>
        <v>42618</v>
      </c>
      <c r="F242" s="0" t="n">
        <f aca="false">RANDBETWEEN(1,14)</f>
        <v>2</v>
      </c>
      <c r="G242" s="0" t="n">
        <f aca="false">RANDBETWEEN(1,12)</f>
        <v>2</v>
      </c>
      <c r="H242" s="0" t="n">
        <f aca="false">RANDBETWEEN(0,1)</f>
        <v>0</v>
      </c>
    </row>
    <row r="243" customFormat="false" ht="15" hidden="false" customHeight="false" outlineLevel="0" collapsed="false">
      <c r="A243" s="0" t="n">
        <v>242</v>
      </c>
      <c r="B243" s="3" t="n">
        <f aca="false">DATE(YEAR(E243)-F243,MONTH(E243),DAY(E243))</f>
        <v>38549</v>
      </c>
      <c r="C243" s="4" t="str">
        <f aca="true">IF(RAND()&gt;0.5,"F","M")</f>
        <v>M</v>
      </c>
      <c r="D243" s="0" t="s">
        <v>199</v>
      </c>
      <c r="E243" s="3" t="n">
        <f aca="false">RANDBETWEEN(DATE(2001,1,1),DATE(2016,12,31))</f>
        <v>42201</v>
      </c>
      <c r="F243" s="0" t="n">
        <f aca="false">RANDBETWEEN(1,14)</f>
        <v>10</v>
      </c>
      <c r="G243" s="0" t="n">
        <f aca="false">RANDBETWEEN(1,12)</f>
        <v>11</v>
      </c>
      <c r="H243" s="0" t="n">
        <f aca="false">RANDBETWEEN(0,1)</f>
        <v>1</v>
      </c>
    </row>
    <row r="244" customFormat="false" ht="15" hidden="false" customHeight="false" outlineLevel="0" collapsed="false">
      <c r="A244" s="0" t="n">
        <v>243</v>
      </c>
      <c r="B244" s="3" t="n">
        <f aca="false">DATE(YEAR(E244)-F244,MONTH(E244),DAY(E244))</f>
        <v>33437</v>
      </c>
      <c r="C244" s="4" t="str">
        <f aca="true">IF(RAND()&gt;0.5,"F","M")</f>
        <v>F</v>
      </c>
      <c r="D244" s="0" t="s">
        <v>200</v>
      </c>
      <c r="E244" s="3" t="n">
        <f aca="false">RANDBETWEEN(DATE(2001,1,1),DATE(2016,12,31))</f>
        <v>37820</v>
      </c>
      <c r="F244" s="0" t="n">
        <f aca="false">RANDBETWEEN(1,14)</f>
        <v>12</v>
      </c>
      <c r="G244" s="0" t="n">
        <f aca="false">RANDBETWEEN(1,12)</f>
        <v>5</v>
      </c>
      <c r="H244" s="0" t="n">
        <f aca="false">RANDBETWEEN(0,1)</f>
        <v>0</v>
      </c>
    </row>
    <row r="245" customFormat="false" ht="15" hidden="false" customHeight="false" outlineLevel="0" collapsed="false">
      <c r="A245" s="0" t="n">
        <v>244</v>
      </c>
      <c r="B245" s="3" t="n">
        <f aca="false">DATE(YEAR(E245)-F245,MONTH(E245),DAY(E245))</f>
        <v>37230</v>
      </c>
      <c r="C245" s="4" t="str">
        <f aca="true">IF(RAND()&gt;0.5,"F","M")</f>
        <v>F</v>
      </c>
      <c r="D245" s="0" t="s">
        <v>201</v>
      </c>
      <c r="E245" s="3" t="n">
        <f aca="false">RANDBETWEEN(DATE(2001,1,1),DATE(2016,12,31))</f>
        <v>39787</v>
      </c>
      <c r="F245" s="0" t="n">
        <f aca="false">RANDBETWEEN(1,14)</f>
        <v>7</v>
      </c>
      <c r="G245" s="0" t="n">
        <f aca="false">RANDBETWEEN(1,12)</f>
        <v>4</v>
      </c>
      <c r="H245" s="0" t="n">
        <f aca="false">RANDBETWEEN(0,1)</f>
        <v>1</v>
      </c>
    </row>
    <row r="246" customFormat="false" ht="15" hidden="false" customHeight="false" outlineLevel="0" collapsed="false">
      <c r="A246" s="0" t="n">
        <v>245</v>
      </c>
      <c r="B246" s="3" t="n">
        <f aca="false">DATE(YEAR(E246)-F246,MONTH(E246),DAY(E246))</f>
        <v>35685</v>
      </c>
      <c r="C246" s="4" t="str">
        <f aca="true">IF(RAND()&gt;0.5,"F","M")</f>
        <v>M</v>
      </c>
      <c r="D246" s="0" t="s">
        <v>202</v>
      </c>
      <c r="E246" s="3" t="n">
        <f aca="false">RANDBETWEEN(DATE(2001,1,1),DATE(2016,12,31))</f>
        <v>37511</v>
      </c>
      <c r="F246" s="0" t="n">
        <f aca="false">RANDBETWEEN(1,14)</f>
        <v>5</v>
      </c>
      <c r="G246" s="0" t="n">
        <f aca="false">RANDBETWEEN(1,12)</f>
        <v>11</v>
      </c>
      <c r="H246" s="0" t="n">
        <f aca="false">RANDBETWEEN(0,1)</f>
        <v>0</v>
      </c>
    </row>
    <row r="247" customFormat="false" ht="15" hidden="false" customHeight="false" outlineLevel="0" collapsed="false">
      <c r="A247" s="0" t="n">
        <v>246</v>
      </c>
      <c r="B247" s="3" t="n">
        <f aca="false">DATE(YEAR(E247)-F247,MONTH(E247),DAY(E247))</f>
        <v>36324</v>
      </c>
      <c r="C247" s="4" t="str">
        <f aca="true">IF(RAND()&gt;0.5,"F","M")</f>
        <v>F</v>
      </c>
      <c r="D247" s="0" t="s">
        <v>203</v>
      </c>
      <c r="E247" s="3" t="n">
        <f aca="false">RANDBETWEEN(DATE(2001,1,1),DATE(2016,12,31))</f>
        <v>39246</v>
      </c>
      <c r="F247" s="0" t="n">
        <f aca="false">RANDBETWEEN(1,14)</f>
        <v>8</v>
      </c>
      <c r="G247" s="0" t="n">
        <f aca="false">RANDBETWEEN(1,12)</f>
        <v>1</v>
      </c>
      <c r="H247" s="0" t="n">
        <f aca="false">RANDBETWEEN(0,1)</f>
        <v>1</v>
      </c>
    </row>
    <row r="248" customFormat="false" ht="15" hidden="false" customHeight="false" outlineLevel="0" collapsed="false">
      <c r="A248" s="0" t="n">
        <v>247</v>
      </c>
      <c r="B248" s="3" t="n">
        <f aca="false">DATE(YEAR(E248)-F248,MONTH(E248),DAY(E248))</f>
        <v>38622</v>
      </c>
      <c r="C248" s="4" t="str">
        <f aca="true">IF(RAND()&gt;0.5,"F","M")</f>
        <v>F</v>
      </c>
      <c r="D248" s="0" t="s">
        <v>204</v>
      </c>
      <c r="E248" s="3" t="n">
        <f aca="false">RANDBETWEEN(DATE(2001,1,1),DATE(2016,12,31))</f>
        <v>38987</v>
      </c>
      <c r="F248" s="0" t="n">
        <f aca="false">RANDBETWEEN(1,14)</f>
        <v>1</v>
      </c>
      <c r="G248" s="0" t="n">
        <f aca="false">RANDBETWEEN(1,12)</f>
        <v>1</v>
      </c>
      <c r="H248" s="0" t="n">
        <f aca="false">RANDBETWEEN(0,1)</f>
        <v>0</v>
      </c>
    </row>
    <row r="249" customFormat="false" ht="15" hidden="false" customHeight="false" outlineLevel="0" collapsed="false">
      <c r="A249" s="0" t="n">
        <v>248</v>
      </c>
      <c r="B249" s="3" t="n">
        <f aca="false">DATE(YEAR(E249)-F249,MONTH(E249),DAY(E249))</f>
        <v>37809</v>
      </c>
      <c r="C249" s="4" t="str">
        <f aca="true">IF(RAND()&gt;0.5,"F","M")</f>
        <v>M</v>
      </c>
      <c r="D249" s="0" t="s">
        <v>205</v>
      </c>
      <c r="E249" s="3" t="n">
        <f aca="false">RANDBETWEEN(DATE(2001,1,1),DATE(2016,12,31))</f>
        <v>39636</v>
      </c>
      <c r="F249" s="0" t="n">
        <f aca="false">RANDBETWEEN(1,14)</f>
        <v>5</v>
      </c>
      <c r="G249" s="0" t="n">
        <f aca="false">RANDBETWEEN(1,12)</f>
        <v>1</v>
      </c>
      <c r="H249" s="0" t="n">
        <f aca="false">RANDBETWEEN(0,1)</f>
        <v>0</v>
      </c>
    </row>
    <row r="250" customFormat="false" ht="15" hidden="false" customHeight="false" outlineLevel="0" collapsed="false">
      <c r="A250" s="0" t="n">
        <v>249</v>
      </c>
      <c r="B250" s="3" t="n">
        <f aca="false">DATE(YEAR(E250)-F250,MONTH(E250),DAY(E250))</f>
        <v>38701</v>
      </c>
      <c r="C250" s="4" t="str">
        <f aca="true">IF(RAND()&gt;0.5,"F","M")</f>
        <v>M</v>
      </c>
      <c r="D250" s="0" t="s">
        <v>206</v>
      </c>
      <c r="E250" s="3" t="n">
        <f aca="false">RANDBETWEEN(DATE(2001,1,1),DATE(2016,12,31))</f>
        <v>40892</v>
      </c>
      <c r="F250" s="0" t="n">
        <f aca="false">RANDBETWEEN(1,14)</f>
        <v>6</v>
      </c>
      <c r="G250" s="0" t="n">
        <f aca="false">RANDBETWEEN(1,12)</f>
        <v>1</v>
      </c>
      <c r="H250" s="0" t="n">
        <f aca="false">RANDBETWEEN(0,1)</f>
        <v>0</v>
      </c>
    </row>
    <row r="251" customFormat="false" ht="15" hidden="false" customHeight="false" outlineLevel="0" collapsed="false">
      <c r="A251" s="0" t="n">
        <v>250</v>
      </c>
      <c r="B251" s="3" t="n">
        <f aca="false">DATE(YEAR(E251)-F251,MONTH(E251),DAY(E251))</f>
        <v>41696</v>
      </c>
      <c r="C251" s="4" t="str">
        <f aca="true">IF(RAND()&gt;0.5,"F","M")</f>
        <v>M</v>
      </c>
      <c r="D251" s="0" t="s">
        <v>207</v>
      </c>
      <c r="E251" s="3" t="n">
        <f aca="false">RANDBETWEEN(DATE(2001,1,1),DATE(2016,12,31))</f>
        <v>42061</v>
      </c>
      <c r="F251" s="0" t="n">
        <f aca="false">RANDBETWEEN(1,14)</f>
        <v>1</v>
      </c>
      <c r="G251" s="0" t="n">
        <f aca="false">RANDBETWEEN(1,12)</f>
        <v>9</v>
      </c>
      <c r="H251" s="0" t="n">
        <f aca="false">RANDBETWEEN(0,1)</f>
        <v>0</v>
      </c>
    </row>
    <row r="252" customFormat="false" ht="15" hidden="false" customHeight="false" outlineLevel="0" collapsed="false">
      <c r="A252" s="0" t="n">
        <v>251</v>
      </c>
      <c r="B252" s="3" t="n">
        <f aca="false">DATE(YEAR(E252)-F252,MONTH(E252),DAY(E252))</f>
        <v>40628</v>
      </c>
      <c r="C252" s="4" t="str">
        <f aca="true">IF(RAND()&gt;0.5,"F","M")</f>
        <v>M</v>
      </c>
      <c r="D252" s="0" t="s">
        <v>43</v>
      </c>
      <c r="E252" s="3" t="n">
        <f aca="false">RANDBETWEEN(DATE(2001,1,1),DATE(2016,12,31))</f>
        <v>42455</v>
      </c>
      <c r="F252" s="0" t="n">
        <f aca="false">RANDBETWEEN(1,14)</f>
        <v>5</v>
      </c>
      <c r="G252" s="0" t="n">
        <f aca="false">RANDBETWEEN(1,12)</f>
        <v>8</v>
      </c>
      <c r="H252" s="0" t="n">
        <f aca="false">RANDBETWEEN(0,1)</f>
        <v>1</v>
      </c>
    </row>
    <row r="253" customFormat="false" ht="15" hidden="false" customHeight="false" outlineLevel="0" collapsed="false">
      <c r="A253" s="0" t="n">
        <v>252</v>
      </c>
      <c r="B253" s="3" t="n">
        <f aca="false">DATE(YEAR(E253)-F253,MONTH(E253),DAY(E253))</f>
        <v>40416</v>
      </c>
      <c r="C253" s="4" t="str">
        <f aca="true">IF(RAND()&gt;0.5,"F","M")</f>
        <v>M</v>
      </c>
      <c r="D253" s="0" t="s">
        <v>44</v>
      </c>
      <c r="E253" s="3" t="n">
        <f aca="false">RANDBETWEEN(DATE(2001,1,1),DATE(2016,12,31))</f>
        <v>41512</v>
      </c>
      <c r="F253" s="0" t="n">
        <f aca="false">RANDBETWEEN(1,14)</f>
        <v>3</v>
      </c>
      <c r="G253" s="0" t="n">
        <f aca="false">RANDBETWEEN(1,12)</f>
        <v>8</v>
      </c>
      <c r="H253" s="0" t="n">
        <f aca="false">RANDBETWEEN(0,1)</f>
        <v>0</v>
      </c>
    </row>
    <row r="254" customFormat="false" ht="15" hidden="false" customHeight="false" outlineLevel="0" collapsed="false">
      <c r="A254" s="0" t="n">
        <v>253</v>
      </c>
      <c r="B254" s="3" t="n">
        <f aca="false">DATE(YEAR(E254)-F254,MONTH(E254),DAY(E254))</f>
        <v>33895</v>
      </c>
      <c r="C254" s="4" t="str">
        <f aca="true">IF(RAND()&gt;0.5,"F","M")</f>
        <v>M</v>
      </c>
      <c r="D254" s="0" t="s">
        <v>45</v>
      </c>
      <c r="E254" s="3" t="n">
        <f aca="false">RANDBETWEEN(DATE(2001,1,1),DATE(2016,12,31))</f>
        <v>37912</v>
      </c>
      <c r="F254" s="0" t="n">
        <f aca="false">RANDBETWEEN(1,14)</f>
        <v>11</v>
      </c>
      <c r="G254" s="0" t="n">
        <f aca="false">RANDBETWEEN(1,12)</f>
        <v>1</v>
      </c>
      <c r="H254" s="0" t="n">
        <f aca="false">RANDBETWEEN(0,1)</f>
        <v>0</v>
      </c>
    </row>
    <row r="255" customFormat="false" ht="15" hidden="false" customHeight="false" outlineLevel="0" collapsed="false">
      <c r="A255" s="0" t="n">
        <v>254</v>
      </c>
      <c r="B255" s="3" t="n">
        <f aca="false">DATE(YEAR(E255)-F255,MONTH(E255),DAY(E255))</f>
        <v>40133</v>
      </c>
      <c r="C255" s="4" t="str">
        <f aca="true">IF(RAND()&gt;0.5,"F","M")</f>
        <v>F</v>
      </c>
      <c r="D255" s="0" t="s">
        <v>46</v>
      </c>
      <c r="E255" s="3" t="n">
        <f aca="false">RANDBETWEEN(DATE(2001,1,1),DATE(2016,12,31))</f>
        <v>41594</v>
      </c>
      <c r="F255" s="0" t="n">
        <f aca="false">RANDBETWEEN(1,14)</f>
        <v>4</v>
      </c>
      <c r="G255" s="0" t="n">
        <f aca="false">RANDBETWEEN(1,12)</f>
        <v>11</v>
      </c>
      <c r="H255" s="0" t="n">
        <f aca="false">RANDBETWEEN(0,1)</f>
        <v>0</v>
      </c>
    </row>
    <row r="256" customFormat="false" ht="15" hidden="false" customHeight="false" outlineLevel="0" collapsed="false">
      <c r="A256" s="0" t="n">
        <v>255</v>
      </c>
      <c r="B256" s="3" t="n">
        <f aca="false">DATE(YEAR(E256)-F256,MONTH(E256),DAY(E256))</f>
        <v>34169</v>
      </c>
      <c r="C256" s="4" t="str">
        <f aca="true">IF(RAND()&gt;0.5,"F","M")</f>
        <v>F</v>
      </c>
      <c r="D256" s="0" t="s">
        <v>47</v>
      </c>
      <c r="E256" s="3" t="n">
        <f aca="false">RANDBETWEEN(DATE(2001,1,1),DATE(2016,12,31))</f>
        <v>37091</v>
      </c>
      <c r="F256" s="0" t="n">
        <f aca="false">RANDBETWEEN(1,14)</f>
        <v>8</v>
      </c>
      <c r="G256" s="0" t="n">
        <f aca="false">RANDBETWEEN(1,12)</f>
        <v>1</v>
      </c>
      <c r="H256" s="0" t="n">
        <f aca="false">RANDBETWEEN(0,1)</f>
        <v>0</v>
      </c>
    </row>
    <row r="257" customFormat="false" ht="15" hidden="false" customHeight="false" outlineLevel="0" collapsed="false">
      <c r="A257" s="0" t="n">
        <v>256</v>
      </c>
      <c r="B257" s="3" t="n">
        <f aca="false">DATE(YEAR(E257)-F257,MONTH(E257),DAY(E257))</f>
        <v>34810</v>
      </c>
      <c r="C257" s="4" t="str">
        <f aca="true">IF(RAND()&gt;0.5,"F","M")</f>
        <v>M</v>
      </c>
      <c r="D257" s="0" t="s">
        <v>48</v>
      </c>
      <c r="E257" s="3" t="n">
        <f aca="false">RANDBETWEEN(DATE(2001,1,1),DATE(2016,12,31))</f>
        <v>37002</v>
      </c>
      <c r="F257" s="0" t="n">
        <f aca="false">RANDBETWEEN(1,14)</f>
        <v>6</v>
      </c>
      <c r="G257" s="0" t="n">
        <f aca="false">RANDBETWEEN(1,12)</f>
        <v>1</v>
      </c>
      <c r="H257" s="0" t="n">
        <f aca="false">RANDBETWEEN(0,1)</f>
        <v>0</v>
      </c>
    </row>
    <row r="258" customFormat="false" ht="15" hidden="false" customHeight="false" outlineLevel="0" collapsed="false">
      <c r="A258" s="0" t="n">
        <v>257</v>
      </c>
      <c r="B258" s="3" t="n">
        <f aca="false">DATE(YEAR(E258)-F258,MONTH(E258),DAY(E258))</f>
        <v>33456</v>
      </c>
      <c r="C258" s="4" t="str">
        <f aca="true">IF(RAND()&gt;0.5,"F","M")</f>
        <v>F</v>
      </c>
      <c r="D258" s="0" t="s">
        <v>49</v>
      </c>
      <c r="E258" s="3" t="n">
        <f aca="false">RANDBETWEEN(DATE(2001,1,1),DATE(2016,12,31))</f>
        <v>38205</v>
      </c>
      <c r="F258" s="0" t="n">
        <f aca="false">RANDBETWEEN(1,14)</f>
        <v>13</v>
      </c>
      <c r="G258" s="0" t="n">
        <f aca="false">RANDBETWEEN(1,12)</f>
        <v>11</v>
      </c>
      <c r="H258" s="0" t="n">
        <f aca="false">RANDBETWEEN(0,1)</f>
        <v>1</v>
      </c>
    </row>
    <row r="259" customFormat="false" ht="15" hidden="false" customHeight="false" outlineLevel="0" collapsed="false">
      <c r="A259" s="0" t="n">
        <v>258</v>
      </c>
      <c r="B259" s="3" t="n">
        <f aca="false">DATE(YEAR(E259)-F259,MONTH(E259),DAY(E259))</f>
        <v>36737</v>
      </c>
      <c r="C259" s="4" t="str">
        <f aca="true">IF(RAND()&gt;0.5,"F","M")</f>
        <v>F</v>
      </c>
      <c r="D259" s="0" t="s">
        <v>50</v>
      </c>
      <c r="E259" s="3" t="n">
        <f aca="false">RANDBETWEEN(DATE(2001,1,1),DATE(2016,12,31))</f>
        <v>37467</v>
      </c>
      <c r="F259" s="0" t="n">
        <f aca="false">RANDBETWEEN(1,14)</f>
        <v>2</v>
      </c>
      <c r="G259" s="0" t="n">
        <f aca="false">RANDBETWEEN(1,12)</f>
        <v>4</v>
      </c>
      <c r="H259" s="0" t="n">
        <f aca="false">RANDBETWEEN(0,1)</f>
        <v>1</v>
      </c>
    </row>
    <row r="260" customFormat="false" ht="15" hidden="false" customHeight="false" outlineLevel="0" collapsed="false">
      <c r="A260" s="0" t="n">
        <v>259</v>
      </c>
      <c r="B260" s="3" t="n">
        <f aca="false">DATE(YEAR(E260)-F260,MONTH(E260),DAY(E260))</f>
        <v>37424</v>
      </c>
      <c r="C260" s="4" t="str">
        <f aca="true">IF(RAND()&gt;0.5,"F","M")</f>
        <v>M</v>
      </c>
      <c r="D260" s="0" t="s">
        <v>51</v>
      </c>
      <c r="E260" s="3" t="n">
        <f aca="false">RANDBETWEEN(DATE(2001,1,1),DATE(2016,12,31))</f>
        <v>39981</v>
      </c>
      <c r="F260" s="0" t="n">
        <f aca="false">RANDBETWEEN(1,14)</f>
        <v>7</v>
      </c>
      <c r="G260" s="0" t="n">
        <f aca="false">RANDBETWEEN(1,12)</f>
        <v>3</v>
      </c>
      <c r="H260" s="0" t="n">
        <f aca="false">RANDBETWEEN(0,1)</f>
        <v>0</v>
      </c>
    </row>
    <row r="261" customFormat="false" ht="15" hidden="false" customHeight="false" outlineLevel="0" collapsed="false">
      <c r="A261" s="0" t="n">
        <v>260</v>
      </c>
      <c r="B261" s="3" t="n">
        <f aca="false">DATE(YEAR(E261)-F261,MONTH(E261),DAY(E261))</f>
        <v>35249</v>
      </c>
      <c r="C261" s="4" t="str">
        <f aca="true">IF(RAND()&gt;0.5,"F","M")</f>
        <v>M</v>
      </c>
      <c r="D261" s="0" t="s">
        <v>52</v>
      </c>
      <c r="E261" s="3" t="n">
        <f aca="false">RANDBETWEEN(DATE(2001,1,1),DATE(2016,12,31))</f>
        <v>39997</v>
      </c>
      <c r="F261" s="0" t="n">
        <f aca="false">RANDBETWEEN(1,14)</f>
        <v>13</v>
      </c>
      <c r="G261" s="0" t="n">
        <f aca="false">RANDBETWEEN(1,12)</f>
        <v>12</v>
      </c>
      <c r="H261" s="0" t="n">
        <f aca="false">RANDBETWEEN(0,1)</f>
        <v>0</v>
      </c>
    </row>
    <row r="262" customFormat="false" ht="15" hidden="false" customHeight="false" outlineLevel="0" collapsed="false">
      <c r="A262" s="0" t="n">
        <v>261</v>
      </c>
      <c r="B262" s="3" t="n">
        <f aca="false">DATE(YEAR(E262)-F262,MONTH(E262),DAY(E262))</f>
        <v>41322</v>
      </c>
      <c r="C262" s="4" t="str">
        <f aca="true">IF(RAND()&gt;0.5,"F","M")</f>
        <v>F</v>
      </c>
      <c r="D262" s="0" t="s">
        <v>53</v>
      </c>
      <c r="E262" s="3" t="n">
        <f aca="false">RANDBETWEEN(DATE(2001,1,1),DATE(2016,12,31))</f>
        <v>42052</v>
      </c>
      <c r="F262" s="0" t="n">
        <f aca="false">RANDBETWEEN(1,14)</f>
        <v>2</v>
      </c>
      <c r="G262" s="0" t="n">
        <f aca="false">RANDBETWEEN(1,12)</f>
        <v>7</v>
      </c>
      <c r="H262" s="0" t="n">
        <f aca="false">RANDBETWEEN(0,1)</f>
        <v>1</v>
      </c>
    </row>
    <row r="263" customFormat="false" ht="15" hidden="false" customHeight="false" outlineLevel="0" collapsed="false">
      <c r="A263" s="0" t="n">
        <v>262</v>
      </c>
      <c r="B263" s="3" t="n">
        <f aca="false">DATE(YEAR(E263)-F263,MONTH(E263),DAY(E263))</f>
        <v>38520</v>
      </c>
      <c r="C263" s="4" t="str">
        <f aca="true">IF(RAND()&gt;0.5,"F","M")</f>
        <v>M</v>
      </c>
      <c r="D263" s="0" t="s">
        <v>54</v>
      </c>
      <c r="E263" s="3" t="n">
        <f aca="false">RANDBETWEEN(DATE(2001,1,1),DATE(2016,12,31))</f>
        <v>41077</v>
      </c>
      <c r="F263" s="0" t="n">
        <f aca="false">RANDBETWEEN(1,14)</f>
        <v>7</v>
      </c>
      <c r="G263" s="0" t="n">
        <f aca="false">RANDBETWEEN(1,12)</f>
        <v>11</v>
      </c>
      <c r="H263" s="0" t="n">
        <f aca="false">RANDBETWEEN(0,1)</f>
        <v>1</v>
      </c>
    </row>
    <row r="264" customFormat="false" ht="15" hidden="false" customHeight="false" outlineLevel="0" collapsed="false">
      <c r="A264" s="0" t="n">
        <v>263</v>
      </c>
      <c r="B264" s="3" t="n">
        <f aca="false">DATE(YEAR(E264)-F264,MONTH(E264),DAY(E264))</f>
        <v>39912</v>
      </c>
      <c r="C264" s="4" t="str">
        <f aca="true">IF(RAND()&gt;0.5,"F","M")</f>
        <v>M</v>
      </c>
      <c r="D264" s="0" t="s">
        <v>55</v>
      </c>
      <c r="E264" s="3" t="n">
        <f aca="false">RANDBETWEEN(DATE(2001,1,1),DATE(2016,12,31))</f>
        <v>42469</v>
      </c>
      <c r="F264" s="0" t="n">
        <f aca="false">RANDBETWEEN(1,14)</f>
        <v>7</v>
      </c>
      <c r="G264" s="0" t="n">
        <f aca="false">RANDBETWEEN(1,12)</f>
        <v>1</v>
      </c>
      <c r="H264" s="0" t="n">
        <f aca="false">RANDBETWEEN(0,1)</f>
        <v>1</v>
      </c>
    </row>
    <row r="265" customFormat="false" ht="15" hidden="false" customHeight="false" outlineLevel="0" collapsed="false">
      <c r="A265" s="0" t="n">
        <v>264</v>
      </c>
      <c r="B265" s="3" t="n">
        <f aca="false">DATE(YEAR(E265)-F265,MONTH(E265),DAY(E265))</f>
        <v>40951</v>
      </c>
      <c r="C265" s="4" t="str">
        <f aca="true">IF(RAND()&gt;0.5,"F","M")</f>
        <v>M</v>
      </c>
      <c r="D265" s="0" t="s">
        <v>56</v>
      </c>
      <c r="E265" s="3" t="n">
        <f aca="false">RANDBETWEEN(DATE(2001,1,1),DATE(2016,12,31))</f>
        <v>42412</v>
      </c>
      <c r="F265" s="0" t="n">
        <f aca="false">RANDBETWEEN(1,14)</f>
        <v>4</v>
      </c>
      <c r="G265" s="0" t="n">
        <f aca="false">RANDBETWEEN(1,12)</f>
        <v>3</v>
      </c>
      <c r="H265" s="0" t="n">
        <f aca="false">RANDBETWEEN(0,1)</f>
        <v>1</v>
      </c>
    </row>
    <row r="266" customFormat="false" ht="15" hidden="false" customHeight="false" outlineLevel="0" collapsed="false">
      <c r="A266" s="0" t="n">
        <v>265</v>
      </c>
      <c r="B266" s="3" t="n">
        <f aca="false">DATE(YEAR(E266)-F266,MONTH(E266),DAY(E266))</f>
        <v>40557</v>
      </c>
      <c r="C266" s="4" t="str">
        <f aca="true">IF(RAND()&gt;0.5,"F","M")</f>
        <v>F</v>
      </c>
      <c r="D266" s="0" t="s">
        <v>57</v>
      </c>
      <c r="E266" s="3" t="n">
        <f aca="false">RANDBETWEEN(DATE(2001,1,1),DATE(2016,12,31))</f>
        <v>42018</v>
      </c>
      <c r="F266" s="0" t="n">
        <f aca="false">RANDBETWEEN(1,14)</f>
        <v>4</v>
      </c>
      <c r="G266" s="0" t="n">
        <f aca="false">RANDBETWEEN(1,12)</f>
        <v>10</v>
      </c>
      <c r="H266" s="0" t="n">
        <f aca="false">RANDBETWEEN(0,1)</f>
        <v>1</v>
      </c>
    </row>
    <row r="267" customFormat="false" ht="15" hidden="false" customHeight="false" outlineLevel="0" collapsed="false">
      <c r="A267" s="0" t="n">
        <v>266</v>
      </c>
      <c r="B267" s="3" t="n">
        <f aca="false">DATE(YEAR(E267)-F267,MONTH(E267),DAY(E267))</f>
        <v>37380</v>
      </c>
      <c r="C267" s="4" t="str">
        <f aca="true">IF(RAND()&gt;0.5,"F","M")</f>
        <v>M</v>
      </c>
      <c r="D267" s="0" t="s">
        <v>58</v>
      </c>
      <c r="E267" s="3" t="n">
        <f aca="false">RANDBETWEEN(DATE(2001,1,1),DATE(2016,12,31))</f>
        <v>41398</v>
      </c>
      <c r="F267" s="0" t="n">
        <f aca="false">RANDBETWEEN(1,14)</f>
        <v>11</v>
      </c>
      <c r="G267" s="0" t="n">
        <f aca="false">RANDBETWEEN(1,12)</f>
        <v>12</v>
      </c>
      <c r="H267" s="0" t="n">
        <f aca="false">RANDBETWEEN(0,1)</f>
        <v>0</v>
      </c>
    </row>
    <row r="268" customFormat="false" ht="15" hidden="false" customHeight="false" outlineLevel="0" collapsed="false">
      <c r="A268" s="0" t="n">
        <v>267</v>
      </c>
      <c r="B268" s="3" t="n">
        <f aca="false">DATE(YEAR(E268)-F268,MONTH(E268),DAY(E268))</f>
        <v>38352</v>
      </c>
      <c r="C268" s="4" t="str">
        <f aca="true">IF(RAND()&gt;0.5,"F","M")</f>
        <v>F</v>
      </c>
      <c r="D268" s="0" t="s">
        <v>59</v>
      </c>
      <c r="E268" s="3" t="n">
        <f aca="false">RANDBETWEEN(DATE(2001,1,1),DATE(2016,12,31))</f>
        <v>42004</v>
      </c>
      <c r="F268" s="0" t="n">
        <f aca="false">RANDBETWEEN(1,14)</f>
        <v>10</v>
      </c>
      <c r="G268" s="0" t="n">
        <f aca="false">RANDBETWEEN(1,12)</f>
        <v>1</v>
      </c>
      <c r="H268" s="0" t="n">
        <f aca="false">RANDBETWEEN(0,1)</f>
        <v>0</v>
      </c>
    </row>
    <row r="269" customFormat="false" ht="15" hidden="false" customHeight="false" outlineLevel="0" collapsed="false">
      <c r="A269" s="0" t="n">
        <v>268</v>
      </c>
      <c r="B269" s="3" t="n">
        <f aca="false">DATE(YEAR(E269)-F269,MONTH(E269),DAY(E269))</f>
        <v>35652</v>
      </c>
      <c r="C269" s="4" t="str">
        <f aca="true">IF(RAND()&gt;0.5,"F","M")</f>
        <v>F</v>
      </c>
      <c r="D269" s="0" t="s">
        <v>60</v>
      </c>
      <c r="E269" s="3" t="n">
        <f aca="false">RANDBETWEEN(DATE(2001,1,1),DATE(2016,12,31))</f>
        <v>39304</v>
      </c>
      <c r="F269" s="0" t="n">
        <f aca="false">RANDBETWEEN(1,14)</f>
        <v>10</v>
      </c>
      <c r="G269" s="0" t="n">
        <f aca="false">RANDBETWEEN(1,12)</f>
        <v>11</v>
      </c>
      <c r="H269" s="0" t="n">
        <f aca="false">RANDBETWEEN(0,1)</f>
        <v>1</v>
      </c>
    </row>
    <row r="270" customFormat="false" ht="15" hidden="false" customHeight="false" outlineLevel="0" collapsed="false">
      <c r="A270" s="0" t="n">
        <v>269</v>
      </c>
      <c r="B270" s="3" t="n">
        <f aca="false">DATE(YEAR(E270)-F270,MONTH(E270),DAY(E270))</f>
        <v>36085</v>
      </c>
      <c r="C270" s="4" t="str">
        <f aca="true">IF(RAND()&gt;0.5,"F","M")</f>
        <v>M</v>
      </c>
      <c r="D270" s="0" t="s">
        <v>61</v>
      </c>
      <c r="E270" s="3" t="n">
        <f aca="false">RANDBETWEEN(DATE(2001,1,1),DATE(2016,12,31))</f>
        <v>37911</v>
      </c>
      <c r="F270" s="0" t="n">
        <f aca="false">RANDBETWEEN(1,14)</f>
        <v>5</v>
      </c>
      <c r="G270" s="0" t="n">
        <f aca="false">RANDBETWEEN(1,12)</f>
        <v>9</v>
      </c>
      <c r="H270" s="0" t="n">
        <f aca="false">RANDBETWEEN(0,1)</f>
        <v>1</v>
      </c>
    </row>
    <row r="271" customFormat="false" ht="15" hidden="false" customHeight="false" outlineLevel="0" collapsed="false">
      <c r="A271" s="0" t="n">
        <v>270</v>
      </c>
      <c r="B271" s="3" t="n">
        <f aca="false">DATE(YEAR(E271)-F271,MONTH(E271),DAY(E271))</f>
        <v>40837</v>
      </c>
      <c r="C271" s="4" t="str">
        <f aca="true">IF(RAND()&gt;0.5,"F","M")</f>
        <v>F</v>
      </c>
      <c r="D271" s="0" t="s">
        <v>62</v>
      </c>
      <c r="E271" s="3" t="n">
        <f aca="false">RANDBETWEEN(DATE(2001,1,1),DATE(2016,12,31))</f>
        <v>41933</v>
      </c>
      <c r="F271" s="0" t="n">
        <f aca="false">RANDBETWEEN(1,14)</f>
        <v>3</v>
      </c>
      <c r="G271" s="0" t="n">
        <f aca="false">RANDBETWEEN(1,12)</f>
        <v>12</v>
      </c>
      <c r="H271" s="0" t="n">
        <f aca="false">RANDBETWEEN(0,1)</f>
        <v>0</v>
      </c>
    </row>
    <row r="272" customFormat="false" ht="15" hidden="false" customHeight="false" outlineLevel="0" collapsed="false">
      <c r="A272" s="0" t="n">
        <v>271</v>
      </c>
      <c r="B272" s="3" t="n">
        <f aca="false">DATE(YEAR(E272)-F272,MONTH(E272),DAY(E272))</f>
        <v>36631</v>
      </c>
      <c r="C272" s="4" t="str">
        <f aca="true">IF(RAND()&gt;0.5,"F","M")</f>
        <v>F</v>
      </c>
      <c r="D272" s="0" t="s">
        <v>63</v>
      </c>
      <c r="E272" s="3" t="n">
        <f aca="false">RANDBETWEEN(DATE(2001,1,1),DATE(2016,12,31))</f>
        <v>41379</v>
      </c>
      <c r="F272" s="0" t="n">
        <f aca="false">RANDBETWEEN(1,14)</f>
        <v>13</v>
      </c>
      <c r="G272" s="0" t="n">
        <f aca="false">RANDBETWEEN(1,12)</f>
        <v>6</v>
      </c>
      <c r="H272" s="0" t="n">
        <f aca="false">RANDBETWEEN(0,1)</f>
        <v>0</v>
      </c>
    </row>
    <row r="273" customFormat="false" ht="15" hidden="false" customHeight="false" outlineLevel="0" collapsed="false">
      <c r="A273" s="0" t="n">
        <v>272</v>
      </c>
      <c r="B273" s="3" t="n">
        <f aca="false">DATE(YEAR(E273)-F273,MONTH(E273),DAY(E273))</f>
        <v>35959</v>
      </c>
      <c r="C273" s="4" t="str">
        <f aca="true">IF(RAND()&gt;0.5,"F","M")</f>
        <v>M</v>
      </c>
      <c r="D273" s="0" t="s">
        <v>64</v>
      </c>
      <c r="E273" s="3" t="n">
        <f aca="false">RANDBETWEEN(DATE(2001,1,1),DATE(2016,12,31))</f>
        <v>38881</v>
      </c>
      <c r="F273" s="0" t="n">
        <f aca="false">RANDBETWEEN(1,14)</f>
        <v>8</v>
      </c>
      <c r="G273" s="0" t="n">
        <f aca="false">RANDBETWEEN(1,12)</f>
        <v>11</v>
      </c>
      <c r="H273" s="0" t="n">
        <f aca="false">RANDBETWEEN(0,1)</f>
        <v>0</v>
      </c>
    </row>
    <row r="274" customFormat="false" ht="15" hidden="false" customHeight="false" outlineLevel="0" collapsed="false">
      <c r="A274" s="0" t="n">
        <v>273</v>
      </c>
      <c r="B274" s="3" t="n">
        <f aca="false">DATE(YEAR(E274)-F274,MONTH(E274),DAY(E274))</f>
        <v>37438</v>
      </c>
      <c r="C274" s="4" t="str">
        <f aca="true">IF(RAND()&gt;0.5,"F","M")</f>
        <v>M</v>
      </c>
      <c r="D274" s="0" t="s">
        <v>65</v>
      </c>
      <c r="E274" s="3" t="n">
        <f aca="false">RANDBETWEEN(DATE(2001,1,1),DATE(2016,12,31))</f>
        <v>40725</v>
      </c>
      <c r="F274" s="0" t="n">
        <f aca="false">RANDBETWEEN(1,14)</f>
        <v>9</v>
      </c>
      <c r="G274" s="0" t="n">
        <f aca="false">RANDBETWEEN(1,12)</f>
        <v>12</v>
      </c>
      <c r="H274" s="0" t="n">
        <f aca="false">RANDBETWEEN(0,1)</f>
        <v>1</v>
      </c>
    </row>
    <row r="275" customFormat="false" ht="15" hidden="false" customHeight="false" outlineLevel="0" collapsed="false">
      <c r="A275" s="0" t="n">
        <v>274</v>
      </c>
      <c r="B275" s="3" t="n">
        <f aca="false">DATE(YEAR(E275)-F275,MONTH(E275),DAY(E275))</f>
        <v>37627</v>
      </c>
      <c r="C275" s="4" t="str">
        <f aca="true">IF(RAND()&gt;0.5,"F","M")</f>
        <v>M</v>
      </c>
      <c r="D275" s="0" t="s">
        <v>66</v>
      </c>
      <c r="E275" s="3" t="n">
        <f aca="false">RANDBETWEEN(DATE(2001,1,1),DATE(2016,12,31))</f>
        <v>39453</v>
      </c>
      <c r="F275" s="0" t="n">
        <f aca="false">RANDBETWEEN(1,14)</f>
        <v>5</v>
      </c>
      <c r="G275" s="0" t="n">
        <f aca="false">RANDBETWEEN(1,12)</f>
        <v>3</v>
      </c>
      <c r="H275" s="0" t="n">
        <f aca="false">RANDBETWEEN(0,1)</f>
        <v>0</v>
      </c>
    </row>
    <row r="276" customFormat="false" ht="15" hidden="false" customHeight="false" outlineLevel="0" collapsed="false">
      <c r="A276" s="0" t="n">
        <v>275</v>
      </c>
      <c r="B276" s="3" t="n">
        <f aca="false">DATE(YEAR(E276)-F276,MONTH(E276),DAY(E276))</f>
        <v>35322</v>
      </c>
      <c r="C276" s="4" t="str">
        <f aca="true">IF(RAND()&gt;0.5,"F","M")</f>
        <v>M</v>
      </c>
      <c r="D276" s="0" t="s">
        <v>67</v>
      </c>
      <c r="E276" s="3" t="n">
        <f aca="false">RANDBETWEEN(DATE(2001,1,1),DATE(2016,12,31))</f>
        <v>40070</v>
      </c>
      <c r="F276" s="0" t="n">
        <f aca="false">RANDBETWEEN(1,14)</f>
        <v>13</v>
      </c>
      <c r="G276" s="0" t="n">
        <f aca="false">RANDBETWEEN(1,12)</f>
        <v>11</v>
      </c>
      <c r="H276" s="0" t="n">
        <f aca="false">RANDBETWEEN(0,1)</f>
        <v>1</v>
      </c>
    </row>
    <row r="277" customFormat="false" ht="15" hidden="false" customHeight="false" outlineLevel="0" collapsed="false">
      <c r="A277" s="0" t="n">
        <v>276</v>
      </c>
      <c r="B277" s="3" t="n">
        <f aca="false">DATE(YEAR(E277)-F277,MONTH(E277),DAY(E277))</f>
        <v>41236</v>
      </c>
      <c r="C277" s="4" t="str">
        <f aca="true">IF(RAND()&gt;0.5,"F","M")</f>
        <v>M</v>
      </c>
      <c r="D277" s="0" t="s">
        <v>68</v>
      </c>
      <c r="E277" s="3" t="n">
        <f aca="false">RANDBETWEEN(DATE(2001,1,1),DATE(2016,12,31))</f>
        <v>42331</v>
      </c>
      <c r="F277" s="0" t="n">
        <f aca="false">RANDBETWEEN(1,14)</f>
        <v>3</v>
      </c>
      <c r="G277" s="0" t="n">
        <f aca="false">RANDBETWEEN(1,12)</f>
        <v>8</v>
      </c>
      <c r="H277" s="0" t="n">
        <f aca="false">RANDBETWEEN(0,1)</f>
        <v>0</v>
      </c>
    </row>
    <row r="278" customFormat="false" ht="15" hidden="false" customHeight="false" outlineLevel="0" collapsed="false">
      <c r="A278" s="0" t="n">
        <v>277</v>
      </c>
      <c r="B278" s="3" t="n">
        <f aca="false">DATE(YEAR(E278)-F278,MONTH(E278),DAY(E278))</f>
        <v>34781</v>
      </c>
      <c r="C278" s="4" t="str">
        <f aca="true">IF(RAND()&gt;0.5,"F","M")</f>
        <v>F</v>
      </c>
      <c r="D278" s="0" t="s">
        <v>48</v>
      </c>
      <c r="E278" s="3" t="n">
        <f aca="false">RANDBETWEEN(DATE(2001,1,1),DATE(2016,12,31))</f>
        <v>38069</v>
      </c>
      <c r="F278" s="0" t="n">
        <f aca="false">RANDBETWEEN(1,14)</f>
        <v>9</v>
      </c>
      <c r="G278" s="0" t="n">
        <f aca="false">RANDBETWEEN(1,12)</f>
        <v>1</v>
      </c>
      <c r="H278" s="0" t="n">
        <f aca="false">RANDBETWEEN(0,1)</f>
        <v>1</v>
      </c>
    </row>
    <row r="279" customFormat="false" ht="15" hidden="false" customHeight="false" outlineLevel="0" collapsed="false">
      <c r="A279" s="0" t="n">
        <v>278</v>
      </c>
      <c r="B279" s="3" t="n">
        <f aca="false">DATE(YEAR(E279)-F279,MONTH(E279),DAY(E279))</f>
        <v>36835</v>
      </c>
      <c r="C279" s="4" t="str">
        <f aca="true">IF(RAND()&gt;0.5,"F","M")</f>
        <v>M</v>
      </c>
      <c r="D279" s="0" t="s">
        <v>49</v>
      </c>
      <c r="E279" s="3" t="n">
        <f aca="false">RANDBETWEEN(DATE(2001,1,1),DATE(2016,12,31))</f>
        <v>40487</v>
      </c>
      <c r="F279" s="0" t="n">
        <f aca="false">RANDBETWEEN(1,14)</f>
        <v>10</v>
      </c>
      <c r="G279" s="0" t="n">
        <f aca="false">RANDBETWEEN(1,12)</f>
        <v>12</v>
      </c>
      <c r="H279" s="0" t="n">
        <f aca="false">RANDBETWEEN(0,1)</f>
        <v>1</v>
      </c>
    </row>
    <row r="280" customFormat="false" ht="15" hidden="false" customHeight="false" outlineLevel="0" collapsed="false">
      <c r="A280" s="0" t="n">
        <v>279</v>
      </c>
      <c r="B280" s="3" t="n">
        <f aca="false">DATE(YEAR(E280)-F280,MONTH(E280),DAY(E280))</f>
        <v>37927</v>
      </c>
      <c r="C280" s="4" t="str">
        <f aca="true">IF(RAND()&gt;0.5,"F","M")</f>
        <v>M</v>
      </c>
      <c r="D280" s="0" t="s">
        <v>50</v>
      </c>
      <c r="E280" s="3" t="n">
        <f aca="false">RANDBETWEEN(DATE(2001,1,1),DATE(2016,12,31))</f>
        <v>42310</v>
      </c>
      <c r="F280" s="0" t="n">
        <f aca="false">RANDBETWEEN(1,14)</f>
        <v>12</v>
      </c>
      <c r="G280" s="0" t="n">
        <f aca="false">RANDBETWEEN(1,12)</f>
        <v>7</v>
      </c>
      <c r="H280" s="0" t="n">
        <f aca="false">RANDBETWEEN(0,1)</f>
        <v>1</v>
      </c>
    </row>
    <row r="281" customFormat="false" ht="15" hidden="false" customHeight="false" outlineLevel="0" collapsed="false">
      <c r="A281" s="0" t="n">
        <v>280</v>
      </c>
      <c r="B281" s="3" t="n">
        <f aca="false">DATE(YEAR(E281)-F281,MONTH(E281),DAY(E281))</f>
        <v>34652</v>
      </c>
      <c r="C281" s="4" t="str">
        <f aca="true">IF(RAND()&gt;0.5,"F","M")</f>
        <v>F</v>
      </c>
      <c r="D281" s="0" t="s">
        <v>51</v>
      </c>
      <c r="E281" s="3" t="n">
        <f aca="false">RANDBETWEEN(DATE(2001,1,1),DATE(2016,12,31))</f>
        <v>38670</v>
      </c>
      <c r="F281" s="0" t="n">
        <f aca="false">RANDBETWEEN(1,14)</f>
        <v>11</v>
      </c>
      <c r="G281" s="0" t="n">
        <f aca="false">RANDBETWEEN(1,12)</f>
        <v>4</v>
      </c>
      <c r="H281" s="0" t="n">
        <f aca="false">RANDBETWEEN(0,1)</f>
        <v>0</v>
      </c>
    </row>
    <row r="282" customFormat="false" ht="15" hidden="false" customHeight="false" outlineLevel="0" collapsed="false">
      <c r="A282" s="0" t="n">
        <v>281</v>
      </c>
      <c r="B282" s="3" t="n">
        <f aca="false">DATE(YEAR(E282)-F282,MONTH(E282),DAY(E282))</f>
        <v>38488</v>
      </c>
      <c r="C282" s="4" t="str">
        <f aca="true">IF(RAND()&gt;0.5,"F","M")</f>
        <v>F</v>
      </c>
      <c r="D282" s="0" t="s">
        <v>52</v>
      </c>
      <c r="E282" s="3" t="n">
        <f aca="false">RANDBETWEEN(DATE(2001,1,1),DATE(2016,12,31))</f>
        <v>40679</v>
      </c>
      <c r="F282" s="0" t="n">
        <f aca="false">RANDBETWEEN(1,14)</f>
        <v>6</v>
      </c>
      <c r="G282" s="0" t="n">
        <f aca="false">RANDBETWEEN(1,12)</f>
        <v>6</v>
      </c>
      <c r="H282" s="0" t="n">
        <f aca="false">RANDBETWEEN(0,1)</f>
        <v>0</v>
      </c>
    </row>
    <row r="283" customFormat="false" ht="15" hidden="false" customHeight="false" outlineLevel="0" collapsed="false">
      <c r="A283" s="0" t="n">
        <v>282</v>
      </c>
      <c r="B283" s="3" t="n">
        <f aca="false">DATE(YEAR(E283)-F283,MONTH(E283),DAY(E283))</f>
        <v>36342</v>
      </c>
      <c r="C283" s="4" t="str">
        <f aca="true">IF(RAND()&gt;0.5,"F","M")</f>
        <v>M</v>
      </c>
      <c r="D283" s="0" t="s">
        <v>53</v>
      </c>
      <c r="E283" s="3" t="n">
        <f aca="false">RANDBETWEEN(DATE(2001,1,1),DATE(2016,12,31))</f>
        <v>40360</v>
      </c>
      <c r="F283" s="0" t="n">
        <f aca="false">RANDBETWEEN(1,14)</f>
        <v>11</v>
      </c>
      <c r="G283" s="0" t="n">
        <f aca="false">RANDBETWEEN(1,12)</f>
        <v>6</v>
      </c>
      <c r="H283" s="0" t="n">
        <f aca="false">RANDBETWEEN(0,1)</f>
        <v>1</v>
      </c>
    </row>
    <row r="284" customFormat="false" ht="15" hidden="false" customHeight="false" outlineLevel="0" collapsed="false">
      <c r="A284" s="0" t="n">
        <v>283</v>
      </c>
      <c r="B284" s="3" t="n">
        <f aca="false">DATE(YEAR(E284)-F284,MONTH(E284),DAY(E284))</f>
        <v>36820</v>
      </c>
      <c r="C284" s="4" t="str">
        <f aca="true">IF(RAND()&gt;0.5,"F","M")</f>
        <v>F</v>
      </c>
      <c r="D284" s="0" t="s">
        <v>54</v>
      </c>
      <c r="E284" s="3" t="n">
        <f aca="false">RANDBETWEEN(DATE(2001,1,1),DATE(2016,12,31))</f>
        <v>39376</v>
      </c>
      <c r="F284" s="0" t="n">
        <f aca="false">RANDBETWEEN(1,14)</f>
        <v>7</v>
      </c>
      <c r="G284" s="0" t="n">
        <f aca="false">RANDBETWEEN(1,12)</f>
        <v>10</v>
      </c>
      <c r="H284" s="0" t="n">
        <f aca="false">RANDBETWEEN(0,1)</f>
        <v>0</v>
      </c>
    </row>
    <row r="285" customFormat="false" ht="15" hidden="false" customHeight="false" outlineLevel="0" collapsed="false">
      <c r="A285" s="0" t="n">
        <v>284</v>
      </c>
      <c r="B285" s="3" t="n">
        <f aca="false">DATE(YEAR(E285)-F285,MONTH(E285),DAY(E285))</f>
        <v>39915</v>
      </c>
      <c r="C285" s="4" t="str">
        <f aca="true">IF(RAND()&gt;0.5,"F","M")</f>
        <v>M</v>
      </c>
      <c r="D285" s="0" t="s">
        <v>55</v>
      </c>
      <c r="E285" s="3" t="n">
        <f aca="false">RANDBETWEEN(DATE(2001,1,1),DATE(2016,12,31))</f>
        <v>41741</v>
      </c>
      <c r="F285" s="0" t="n">
        <f aca="false">RANDBETWEEN(1,14)</f>
        <v>5</v>
      </c>
      <c r="G285" s="0" t="n">
        <f aca="false">RANDBETWEEN(1,12)</f>
        <v>7</v>
      </c>
      <c r="H285" s="0" t="n">
        <f aca="false">RANDBETWEEN(0,1)</f>
        <v>1</v>
      </c>
    </row>
    <row r="286" customFormat="false" ht="15" hidden="false" customHeight="false" outlineLevel="0" collapsed="false">
      <c r="A286" s="0" t="n">
        <v>285</v>
      </c>
      <c r="B286" s="3" t="n">
        <f aca="false">DATE(YEAR(E286)-F286,MONTH(E286),DAY(E286))</f>
        <v>36839</v>
      </c>
      <c r="C286" s="4" t="str">
        <f aca="true">IF(RAND()&gt;0.5,"F","M")</f>
        <v>F</v>
      </c>
      <c r="D286" s="0" t="s">
        <v>56</v>
      </c>
      <c r="E286" s="3" t="n">
        <f aca="false">RANDBETWEEN(DATE(2001,1,1),DATE(2016,12,31))</f>
        <v>38665</v>
      </c>
      <c r="F286" s="0" t="n">
        <f aca="false">RANDBETWEEN(1,14)</f>
        <v>5</v>
      </c>
      <c r="G286" s="0" t="n">
        <f aca="false">RANDBETWEEN(1,12)</f>
        <v>11</v>
      </c>
      <c r="H286" s="0" t="n">
        <f aca="false">RANDBETWEEN(0,1)</f>
        <v>1</v>
      </c>
    </row>
    <row r="287" customFormat="false" ht="15" hidden="false" customHeight="false" outlineLevel="0" collapsed="false">
      <c r="A287" s="0" t="n">
        <v>286</v>
      </c>
      <c r="B287" s="3" t="n">
        <f aca="false">DATE(YEAR(E287)-F287,MONTH(E287),DAY(E287))</f>
        <v>35879</v>
      </c>
      <c r="C287" s="4" t="str">
        <f aca="true">IF(RAND()&gt;0.5,"F","M")</f>
        <v>M</v>
      </c>
      <c r="D287" s="0" t="s">
        <v>57</v>
      </c>
      <c r="E287" s="3" t="n">
        <f aca="false">RANDBETWEEN(DATE(2001,1,1),DATE(2016,12,31))</f>
        <v>38436</v>
      </c>
      <c r="F287" s="0" t="n">
        <f aca="false">RANDBETWEEN(1,14)</f>
        <v>7</v>
      </c>
      <c r="G287" s="0" t="n">
        <f aca="false">RANDBETWEEN(1,12)</f>
        <v>10</v>
      </c>
      <c r="H287" s="0" t="n">
        <f aca="false">RANDBETWEEN(0,1)</f>
        <v>1</v>
      </c>
    </row>
    <row r="288" customFormat="false" ht="15" hidden="false" customHeight="false" outlineLevel="0" collapsed="false">
      <c r="A288" s="0" t="n">
        <v>287</v>
      </c>
      <c r="B288" s="3" t="n">
        <f aca="false">DATE(YEAR(E288)-F288,MONTH(E288),DAY(E288))</f>
        <v>35690</v>
      </c>
      <c r="C288" s="4" t="str">
        <f aca="true">IF(RAND()&gt;0.5,"F","M")</f>
        <v>M</v>
      </c>
      <c r="D288" s="0" t="s">
        <v>58</v>
      </c>
      <c r="E288" s="3" t="n">
        <f aca="false">RANDBETWEEN(DATE(2001,1,1),DATE(2016,12,31))</f>
        <v>38247</v>
      </c>
      <c r="F288" s="0" t="n">
        <f aca="false">RANDBETWEEN(1,14)</f>
        <v>7</v>
      </c>
      <c r="G288" s="0" t="n">
        <f aca="false">RANDBETWEEN(1,12)</f>
        <v>7</v>
      </c>
      <c r="H288" s="0" t="n">
        <f aca="false">RANDBETWEEN(0,1)</f>
        <v>1</v>
      </c>
    </row>
    <row r="289" customFormat="false" ht="15" hidden="false" customHeight="false" outlineLevel="0" collapsed="false">
      <c r="A289" s="0" t="n">
        <v>288</v>
      </c>
      <c r="B289" s="3" t="n">
        <f aca="false">DATE(YEAR(E289)-F289,MONTH(E289),DAY(E289))</f>
        <v>37685</v>
      </c>
      <c r="C289" s="4" t="str">
        <f aca="true">IF(RAND()&gt;0.5,"F","M")</f>
        <v>M</v>
      </c>
      <c r="D289" s="0" t="s">
        <v>59</v>
      </c>
      <c r="E289" s="3" t="n">
        <f aca="false">RANDBETWEEN(DATE(2001,1,1),DATE(2016,12,31))</f>
        <v>38051</v>
      </c>
      <c r="F289" s="0" t="n">
        <f aca="false">RANDBETWEEN(1,14)</f>
        <v>1</v>
      </c>
      <c r="G289" s="0" t="n">
        <f aca="false">RANDBETWEEN(1,12)</f>
        <v>1</v>
      </c>
      <c r="H289" s="0" t="n">
        <f aca="false">RANDBETWEEN(0,1)</f>
        <v>1</v>
      </c>
    </row>
    <row r="290" customFormat="false" ht="15" hidden="false" customHeight="false" outlineLevel="0" collapsed="false">
      <c r="A290" s="0" t="n">
        <v>289</v>
      </c>
      <c r="B290" s="3" t="n">
        <f aca="false">DATE(YEAR(E290)-F290,MONTH(E290),DAY(E290))</f>
        <v>39396</v>
      </c>
      <c r="C290" s="4" t="str">
        <f aca="true">IF(RAND()&gt;0.5,"F","M")</f>
        <v>F</v>
      </c>
      <c r="D290" s="0" t="s">
        <v>60</v>
      </c>
      <c r="E290" s="3" t="n">
        <f aca="false">RANDBETWEEN(DATE(2001,1,1),DATE(2016,12,31))</f>
        <v>40492</v>
      </c>
      <c r="F290" s="0" t="n">
        <f aca="false">RANDBETWEEN(1,14)</f>
        <v>3</v>
      </c>
      <c r="G290" s="0" t="n">
        <f aca="false">RANDBETWEEN(1,12)</f>
        <v>12</v>
      </c>
      <c r="H290" s="0" t="n">
        <f aca="false">RANDBETWEEN(0,1)</f>
        <v>1</v>
      </c>
    </row>
    <row r="291" customFormat="false" ht="15" hidden="false" customHeight="false" outlineLevel="0" collapsed="false">
      <c r="A291" s="0" t="n">
        <v>290</v>
      </c>
      <c r="B291" s="3" t="n">
        <f aca="false">DATE(YEAR(E291)-F291,MONTH(E291),DAY(E291))</f>
        <v>36029</v>
      </c>
      <c r="C291" s="4" t="str">
        <f aca="true">IF(RAND()&gt;0.5,"F","M")</f>
        <v>M</v>
      </c>
      <c r="D291" s="0" t="s">
        <v>61</v>
      </c>
      <c r="E291" s="3" t="n">
        <f aca="false">RANDBETWEEN(DATE(2001,1,1),DATE(2016,12,31))</f>
        <v>40777</v>
      </c>
      <c r="F291" s="0" t="n">
        <f aca="false">RANDBETWEEN(1,14)</f>
        <v>13</v>
      </c>
      <c r="G291" s="0" t="n">
        <f aca="false">RANDBETWEEN(1,12)</f>
        <v>3</v>
      </c>
      <c r="H291" s="0" t="n">
        <f aca="false">RANDBETWEEN(0,1)</f>
        <v>0</v>
      </c>
    </row>
    <row r="292" customFormat="false" ht="15" hidden="false" customHeight="false" outlineLevel="0" collapsed="false">
      <c r="A292" s="0" t="n">
        <v>291</v>
      </c>
      <c r="B292" s="3" t="n">
        <f aca="false">DATE(YEAR(E292)-F292,MONTH(E292),DAY(E292))</f>
        <v>37362</v>
      </c>
      <c r="C292" s="4" t="str">
        <f aca="true">IF(RAND()&gt;0.5,"F","M")</f>
        <v>M</v>
      </c>
      <c r="D292" s="0" t="s">
        <v>32</v>
      </c>
      <c r="E292" s="3" t="n">
        <f aca="false">RANDBETWEEN(DATE(2001,1,1),DATE(2016,12,31))</f>
        <v>37727</v>
      </c>
      <c r="F292" s="0" t="n">
        <f aca="false">RANDBETWEEN(1,14)</f>
        <v>1</v>
      </c>
      <c r="G292" s="0" t="n">
        <f aca="false">RANDBETWEEN(1,12)</f>
        <v>7</v>
      </c>
      <c r="H292" s="0" t="n">
        <f aca="false">RANDBETWEEN(0,1)</f>
        <v>0</v>
      </c>
    </row>
    <row r="293" customFormat="false" ht="15" hidden="false" customHeight="false" outlineLevel="0" collapsed="false">
      <c r="A293" s="0" t="n">
        <v>292</v>
      </c>
      <c r="B293" s="3" t="n">
        <f aca="false">DATE(YEAR(E293)-F293,MONTH(E293),DAY(E293))</f>
        <v>35188</v>
      </c>
      <c r="C293" s="4" t="str">
        <f aca="true">IF(RAND()&gt;0.5,"F","M")</f>
        <v>M</v>
      </c>
      <c r="D293" s="0" t="s">
        <v>33</v>
      </c>
      <c r="E293" s="3" t="n">
        <f aca="false">RANDBETWEEN(DATE(2001,1,1),DATE(2016,12,31))</f>
        <v>37744</v>
      </c>
      <c r="F293" s="0" t="n">
        <f aca="false">RANDBETWEEN(1,14)</f>
        <v>7</v>
      </c>
      <c r="G293" s="0" t="n">
        <f aca="false">RANDBETWEEN(1,12)</f>
        <v>7</v>
      </c>
      <c r="H293" s="0" t="n">
        <f aca="false">RANDBETWEEN(0,1)</f>
        <v>1</v>
      </c>
    </row>
    <row r="294" customFormat="false" ht="15" hidden="false" customHeight="false" outlineLevel="0" collapsed="false">
      <c r="A294" s="0" t="n">
        <v>293</v>
      </c>
      <c r="B294" s="3" t="n">
        <f aca="false">DATE(YEAR(E294)-F294,MONTH(E294),DAY(E294))</f>
        <v>37704</v>
      </c>
      <c r="C294" s="4" t="str">
        <f aca="true">IF(RAND()&gt;0.5,"F","M")</f>
        <v>M</v>
      </c>
      <c r="D294" s="0" t="s">
        <v>34</v>
      </c>
      <c r="E294" s="3" t="n">
        <f aca="false">RANDBETWEEN(DATE(2001,1,1),DATE(2016,12,31))</f>
        <v>38800</v>
      </c>
      <c r="F294" s="0" t="n">
        <f aca="false">RANDBETWEEN(1,14)</f>
        <v>3</v>
      </c>
      <c r="G294" s="0" t="n">
        <f aca="false">RANDBETWEEN(1,12)</f>
        <v>2</v>
      </c>
      <c r="H294" s="0" t="n">
        <f aca="false">RANDBETWEEN(0,1)</f>
        <v>1</v>
      </c>
    </row>
    <row r="295" customFormat="false" ht="15" hidden="false" customHeight="false" outlineLevel="0" collapsed="false">
      <c r="A295" s="0" t="n">
        <v>294</v>
      </c>
      <c r="B295" s="3" t="n">
        <f aca="false">DATE(YEAR(E295)-F295,MONTH(E295),DAY(E295))</f>
        <v>38516</v>
      </c>
      <c r="C295" s="4" t="str">
        <f aca="true">IF(RAND()&gt;0.5,"F","M")</f>
        <v>M</v>
      </c>
      <c r="D295" s="0" t="s">
        <v>35</v>
      </c>
      <c r="E295" s="3" t="n">
        <f aca="false">RANDBETWEEN(DATE(2001,1,1),DATE(2016,12,31))</f>
        <v>40707</v>
      </c>
      <c r="F295" s="0" t="n">
        <f aca="false">RANDBETWEEN(1,14)</f>
        <v>6</v>
      </c>
      <c r="G295" s="0" t="n">
        <f aca="false">RANDBETWEEN(1,12)</f>
        <v>10</v>
      </c>
      <c r="H295" s="0" t="n">
        <f aca="false">RANDBETWEEN(0,1)</f>
        <v>0</v>
      </c>
    </row>
    <row r="296" customFormat="false" ht="15" hidden="false" customHeight="false" outlineLevel="0" collapsed="false">
      <c r="A296" s="0" t="n">
        <v>295</v>
      </c>
      <c r="B296" s="3" t="n">
        <f aca="false">DATE(YEAR(E296)-F296,MONTH(E296),DAY(E296))</f>
        <v>37867</v>
      </c>
      <c r="C296" s="4" t="str">
        <f aca="true">IF(RAND()&gt;0.5,"F","M")</f>
        <v>M</v>
      </c>
      <c r="D296" s="0" t="s">
        <v>36</v>
      </c>
      <c r="E296" s="3" t="n">
        <f aca="false">RANDBETWEEN(DATE(2001,1,1),DATE(2016,12,31))</f>
        <v>38963</v>
      </c>
      <c r="F296" s="0" t="n">
        <f aca="false">RANDBETWEEN(1,14)</f>
        <v>3</v>
      </c>
      <c r="G296" s="0" t="n">
        <f aca="false">RANDBETWEEN(1,12)</f>
        <v>1</v>
      </c>
      <c r="H296" s="0" t="n">
        <f aca="false">RANDBETWEEN(0,1)</f>
        <v>0</v>
      </c>
    </row>
    <row r="297" customFormat="false" ht="15" hidden="false" customHeight="false" outlineLevel="0" collapsed="false">
      <c r="A297" s="0" t="n">
        <v>296</v>
      </c>
      <c r="B297" s="3" t="n">
        <f aca="false">DATE(YEAR(E297)-F297,MONTH(E297),DAY(E297))</f>
        <v>38851</v>
      </c>
      <c r="C297" s="4" t="str">
        <f aca="true">IF(RAND()&gt;0.5,"F","M")</f>
        <v>F</v>
      </c>
      <c r="D297" s="0" t="s">
        <v>37</v>
      </c>
      <c r="E297" s="3" t="n">
        <f aca="false">RANDBETWEEN(DATE(2001,1,1),DATE(2016,12,31))</f>
        <v>39216</v>
      </c>
      <c r="F297" s="0" t="n">
        <f aca="false">RANDBETWEEN(1,14)</f>
        <v>1</v>
      </c>
      <c r="G297" s="0" t="n">
        <f aca="false">RANDBETWEEN(1,12)</f>
        <v>1</v>
      </c>
      <c r="H297" s="0" t="n">
        <f aca="false">RANDBETWEEN(0,1)</f>
        <v>0</v>
      </c>
    </row>
    <row r="298" customFormat="false" ht="15" hidden="false" customHeight="false" outlineLevel="0" collapsed="false">
      <c r="A298" s="0" t="n">
        <v>297</v>
      </c>
      <c r="B298" s="3" t="n">
        <f aca="false">DATE(YEAR(E298)-F298,MONTH(E298),DAY(E298))</f>
        <v>38547</v>
      </c>
      <c r="C298" s="4" t="str">
        <f aca="true">IF(RAND()&gt;0.5,"F","M")</f>
        <v>F</v>
      </c>
      <c r="D298" s="0" t="s">
        <v>38</v>
      </c>
      <c r="E298" s="3" t="n">
        <f aca="false">RANDBETWEEN(DATE(2001,1,1),DATE(2016,12,31))</f>
        <v>40008</v>
      </c>
      <c r="F298" s="0" t="n">
        <f aca="false">RANDBETWEEN(1,14)</f>
        <v>4</v>
      </c>
      <c r="G298" s="0" t="n">
        <f aca="false">RANDBETWEEN(1,12)</f>
        <v>2</v>
      </c>
      <c r="H298" s="0" t="n">
        <f aca="false">RANDBETWEEN(0,1)</f>
        <v>1</v>
      </c>
    </row>
    <row r="299" customFormat="false" ht="15" hidden="false" customHeight="false" outlineLevel="0" collapsed="false">
      <c r="A299" s="0" t="n">
        <v>298</v>
      </c>
      <c r="B299" s="3" t="n">
        <f aca="false">DATE(YEAR(E299)-F299,MONTH(E299),DAY(E299))</f>
        <v>39761</v>
      </c>
      <c r="C299" s="4" t="str">
        <f aca="true">IF(RAND()&gt;0.5,"F","M")</f>
        <v>F</v>
      </c>
      <c r="D299" s="0" t="s">
        <v>39</v>
      </c>
      <c r="E299" s="3" t="n">
        <f aca="false">RANDBETWEEN(DATE(2001,1,1),DATE(2016,12,31))</f>
        <v>40126</v>
      </c>
      <c r="F299" s="0" t="n">
        <f aca="false">RANDBETWEEN(1,14)</f>
        <v>1</v>
      </c>
      <c r="G299" s="0" t="n">
        <f aca="false">RANDBETWEEN(1,12)</f>
        <v>1</v>
      </c>
      <c r="H299" s="0" t="n">
        <f aca="false">RANDBETWEEN(0,1)</f>
        <v>1</v>
      </c>
    </row>
    <row r="300" customFormat="false" ht="15" hidden="false" customHeight="false" outlineLevel="0" collapsed="false">
      <c r="A300" s="0" t="n">
        <v>299</v>
      </c>
      <c r="B300" s="3" t="n">
        <f aca="false">DATE(YEAR(E300)-F300,MONTH(E300),DAY(E300))</f>
        <v>34746</v>
      </c>
      <c r="C300" s="4" t="str">
        <f aca="true">IF(RAND()&gt;0.5,"F","M")</f>
        <v>F</v>
      </c>
      <c r="D300" s="0" t="s">
        <v>40</v>
      </c>
      <c r="E300" s="3" t="n">
        <f aca="false">RANDBETWEEN(DATE(2001,1,1),DATE(2016,12,31))</f>
        <v>39129</v>
      </c>
      <c r="F300" s="0" t="n">
        <f aca="false">RANDBETWEEN(1,14)</f>
        <v>12</v>
      </c>
      <c r="G300" s="0" t="n">
        <f aca="false">RANDBETWEEN(1,12)</f>
        <v>12</v>
      </c>
      <c r="H300" s="0" t="n">
        <f aca="false">RANDBETWEEN(0,1)</f>
        <v>1</v>
      </c>
    </row>
    <row r="301" customFormat="false" ht="15" hidden="false" customHeight="false" outlineLevel="0" collapsed="false">
      <c r="A301" s="0" t="n">
        <v>300</v>
      </c>
      <c r="B301" s="3" t="n">
        <f aca="false">DATE(YEAR(E301)-F301,MONTH(E301),DAY(E301))</f>
        <v>34750</v>
      </c>
      <c r="C301" s="4" t="str">
        <f aca="true">IF(RAND()&gt;0.5,"F","M")</f>
        <v>M</v>
      </c>
      <c r="D301" s="0" t="s">
        <v>41</v>
      </c>
      <c r="E301" s="3" t="n">
        <f aca="false">RANDBETWEEN(DATE(2001,1,1),DATE(2016,12,31))</f>
        <v>38403</v>
      </c>
      <c r="F301" s="0" t="n">
        <f aca="false">RANDBETWEEN(1,14)</f>
        <v>10</v>
      </c>
      <c r="G301" s="0" t="n">
        <f aca="false">RANDBETWEEN(1,12)</f>
        <v>2</v>
      </c>
      <c r="H301" s="0" t="n">
        <f aca="false">RANDBETWEEN(0,1)</f>
        <v>1</v>
      </c>
    </row>
    <row r="302" customFormat="false" ht="15" hidden="false" customHeight="false" outlineLevel="0" collapsed="false">
      <c r="A302" s="0" t="n">
        <v>301</v>
      </c>
      <c r="B302" s="3" t="n">
        <f aca="false">DATE(YEAR(E302)-F302,MONTH(E302),DAY(E302))</f>
        <v>38414</v>
      </c>
      <c r="C302" s="4" t="str">
        <f aca="true">IF(RAND()&gt;0.5,"F","M")</f>
        <v>M</v>
      </c>
      <c r="D302" s="0" t="s">
        <v>42</v>
      </c>
      <c r="E302" s="3" t="n">
        <f aca="false">RANDBETWEEN(DATE(2001,1,1),DATE(2016,12,31))</f>
        <v>42432</v>
      </c>
      <c r="F302" s="0" t="n">
        <f aca="false">RANDBETWEEN(1,14)</f>
        <v>11</v>
      </c>
      <c r="G302" s="0" t="n">
        <f aca="false">RANDBETWEEN(1,12)</f>
        <v>3</v>
      </c>
      <c r="H302" s="0" t="n">
        <f aca="false">RANDBETWEEN(0,1)</f>
        <v>0</v>
      </c>
    </row>
    <row r="303" customFormat="false" ht="15" hidden="false" customHeight="false" outlineLevel="0" collapsed="false">
      <c r="A303" s="0" t="n">
        <v>302</v>
      </c>
      <c r="B303" s="3" t="n">
        <f aca="false">DATE(YEAR(E303)-F303,MONTH(E303),DAY(E303))</f>
        <v>33377</v>
      </c>
      <c r="C303" s="4" t="str">
        <f aca="true">IF(RAND()&gt;0.5,"F","M")</f>
        <v>M</v>
      </c>
      <c r="D303" s="0" t="s">
        <v>43</v>
      </c>
      <c r="E303" s="3" t="n">
        <f aca="false">RANDBETWEEN(DATE(2001,1,1),DATE(2016,12,31))</f>
        <v>37030</v>
      </c>
      <c r="F303" s="0" t="n">
        <f aca="false">RANDBETWEEN(1,14)</f>
        <v>10</v>
      </c>
      <c r="G303" s="0" t="n">
        <f aca="false">RANDBETWEEN(1,12)</f>
        <v>4</v>
      </c>
      <c r="H303" s="0" t="n">
        <f aca="false">RANDBETWEEN(0,1)</f>
        <v>1</v>
      </c>
    </row>
    <row r="304" customFormat="false" ht="15" hidden="false" customHeight="false" outlineLevel="0" collapsed="false">
      <c r="A304" s="0" t="n">
        <v>303</v>
      </c>
      <c r="B304" s="3" t="n">
        <f aca="false">DATE(YEAR(E304)-F304,MONTH(E304),DAY(E304))</f>
        <v>36491</v>
      </c>
      <c r="C304" s="4" t="str">
        <f aca="true">IF(RAND()&gt;0.5,"F","M")</f>
        <v>M</v>
      </c>
      <c r="D304" s="0" t="s">
        <v>44</v>
      </c>
      <c r="E304" s="3" t="n">
        <f aca="false">RANDBETWEEN(DATE(2001,1,1),DATE(2016,12,31))</f>
        <v>41240</v>
      </c>
      <c r="F304" s="0" t="n">
        <f aca="false">RANDBETWEEN(1,14)</f>
        <v>13</v>
      </c>
      <c r="G304" s="0" t="n">
        <f aca="false">RANDBETWEEN(1,12)</f>
        <v>11</v>
      </c>
      <c r="H304" s="0" t="n">
        <f aca="false">RANDBETWEEN(0,1)</f>
        <v>1</v>
      </c>
    </row>
    <row r="305" customFormat="false" ht="15" hidden="false" customHeight="false" outlineLevel="0" collapsed="false">
      <c r="A305" s="0" t="n">
        <v>304</v>
      </c>
      <c r="B305" s="3" t="n">
        <f aca="false">DATE(YEAR(E305)-F305,MONTH(E305),DAY(E305))</f>
        <v>40072</v>
      </c>
      <c r="C305" s="4" t="str">
        <f aca="true">IF(RAND()&gt;0.5,"F","M")</f>
        <v>F</v>
      </c>
      <c r="D305" s="0" t="s">
        <v>45</v>
      </c>
      <c r="E305" s="3" t="n">
        <f aca="false">RANDBETWEEN(DATE(2001,1,1),DATE(2016,12,31))</f>
        <v>42629</v>
      </c>
      <c r="F305" s="0" t="n">
        <f aca="false">RANDBETWEEN(1,14)</f>
        <v>7</v>
      </c>
      <c r="G305" s="0" t="n">
        <f aca="false">RANDBETWEEN(1,12)</f>
        <v>7</v>
      </c>
      <c r="H305" s="0" t="n">
        <f aca="false">RANDBETWEEN(0,1)</f>
        <v>0</v>
      </c>
    </row>
    <row r="306" customFormat="false" ht="15" hidden="false" customHeight="false" outlineLevel="0" collapsed="false">
      <c r="A306" s="0" t="n">
        <v>305</v>
      </c>
      <c r="B306" s="3" t="n">
        <f aca="false">DATE(YEAR(E306)-F306,MONTH(E306),DAY(E306))</f>
        <v>38824</v>
      </c>
      <c r="C306" s="4" t="str">
        <f aca="true">IF(RAND()&gt;0.5,"F","M")</f>
        <v>M</v>
      </c>
      <c r="D306" s="0" t="s">
        <v>46</v>
      </c>
      <c r="E306" s="3" t="n">
        <f aca="false">RANDBETWEEN(DATE(2001,1,1),DATE(2016,12,31))</f>
        <v>41746</v>
      </c>
      <c r="F306" s="0" t="n">
        <f aca="false">RANDBETWEEN(1,14)</f>
        <v>8</v>
      </c>
      <c r="G306" s="0" t="n">
        <f aca="false">RANDBETWEEN(1,12)</f>
        <v>3</v>
      </c>
      <c r="H306" s="0" t="n">
        <f aca="false">RANDBETWEEN(0,1)</f>
        <v>1</v>
      </c>
    </row>
    <row r="307" customFormat="false" ht="15" hidden="false" customHeight="false" outlineLevel="0" collapsed="false">
      <c r="A307" s="0" t="n">
        <v>306</v>
      </c>
      <c r="B307" s="3" t="n">
        <f aca="false">DATE(YEAR(E307)-F307,MONTH(E307),DAY(E307))</f>
        <v>39915</v>
      </c>
      <c r="C307" s="4" t="str">
        <f aca="true">IF(RAND()&gt;0.5,"F","M")</f>
        <v>F</v>
      </c>
      <c r="D307" s="0" t="s">
        <v>47</v>
      </c>
      <c r="E307" s="3" t="n">
        <f aca="false">RANDBETWEEN(DATE(2001,1,1),DATE(2016,12,31))</f>
        <v>41741</v>
      </c>
      <c r="F307" s="0" t="n">
        <f aca="false">RANDBETWEEN(1,14)</f>
        <v>5</v>
      </c>
      <c r="G307" s="0" t="n">
        <f aca="false">RANDBETWEEN(1,12)</f>
        <v>9</v>
      </c>
      <c r="H307" s="0" t="n">
        <f aca="false">RANDBETWEEN(0,1)</f>
        <v>1</v>
      </c>
    </row>
    <row r="308" customFormat="false" ht="15" hidden="false" customHeight="false" outlineLevel="0" collapsed="false">
      <c r="A308" s="0" t="n">
        <v>307</v>
      </c>
      <c r="B308" s="3" t="n">
        <f aca="false">DATE(YEAR(E308)-F308,MONTH(E308),DAY(E308))</f>
        <v>34018</v>
      </c>
      <c r="C308" s="4" t="str">
        <f aca="true">IF(RAND()&gt;0.5,"F","M")</f>
        <v>M</v>
      </c>
      <c r="D308" s="0" t="s">
        <v>194</v>
      </c>
      <c r="E308" s="3" t="n">
        <f aca="false">RANDBETWEEN(DATE(2001,1,1),DATE(2016,12,31))</f>
        <v>37305</v>
      </c>
      <c r="F308" s="0" t="n">
        <f aca="false">RANDBETWEEN(1,14)</f>
        <v>9</v>
      </c>
      <c r="G308" s="0" t="n">
        <f aca="false">RANDBETWEEN(1,12)</f>
        <v>12</v>
      </c>
      <c r="H308" s="0" t="n">
        <f aca="false">RANDBETWEEN(0,1)</f>
        <v>1</v>
      </c>
    </row>
    <row r="309" customFormat="false" ht="15" hidden="false" customHeight="false" outlineLevel="0" collapsed="false">
      <c r="A309" s="0" t="n">
        <v>308</v>
      </c>
      <c r="B309" s="3" t="n">
        <f aca="false">DATE(YEAR(E309)-F309,MONTH(E309),DAY(E309))</f>
        <v>35999</v>
      </c>
      <c r="C309" s="4" t="str">
        <f aca="true">IF(RAND()&gt;0.5,"F","M")</f>
        <v>M</v>
      </c>
      <c r="D309" s="0" t="s">
        <v>195</v>
      </c>
      <c r="E309" s="3" t="n">
        <f aca="false">RANDBETWEEN(DATE(2001,1,1),DATE(2016,12,31))</f>
        <v>38191</v>
      </c>
      <c r="F309" s="0" t="n">
        <f aca="false">RANDBETWEEN(1,14)</f>
        <v>6</v>
      </c>
      <c r="G309" s="0" t="n">
        <f aca="false">RANDBETWEEN(1,12)</f>
        <v>12</v>
      </c>
      <c r="H309" s="0" t="n">
        <f aca="false">RANDBETWEEN(0,1)</f>
        <v>0</v>
      </c>
    </row>
    <row r="310" customFormat="false" ht="15" hidden="false" customHeight="false" outlineLevel="0" collapsed="false">
      <c r="A310" s="0" t="n">
        <v>309</v>
      </c>
      <c r="B310" s="3" t="n">
        <f aca="false">DATE(YEAR(E310)-F310,MONTH(E310),DAY(E310))</f>
        <v>41192</v>
      </c>
      <c r="C310" s="4" t="str">
        <f aca="true">IF(RAND()&gt;0.5,"F","M")</f>
        <v>M</v>
      </c>
      <c r="D310" s="0" t="s">
        <v>196</v>
      </c>
      <c r="E310" s="3" t="n">
        <f aca="false">RANDBETWEEN(DATE(2001,1,1),DATE(2016,12,31))</f>
        <v>42653</v>
      </c>
      <c r="F310" s="0" t="n">
        <f aca="false">RANDBETWEEN(1,14)</f>
        <v>4</v>
      </c>
      <c r="G310" s="0" t="n">
        <f aca="false">RANDBETWEEN(1,12)</f>
        <v>4</v>
      </c>
      <c r="H310" s="0" t="n">
        <f aca="false">RANDBETWEEN(0,1)</f>
        <v>0</v>
      </c>
    </row>
    <row r="311" customFormat="false" ht="15" hidden="false" customHeight="false" outlineLevel="0" collapsed="false">
      <c r="A311" s="0" t="n">
        <v>310</v>
      </c>
      <c r="B311" s="3" t="n">
        <f aca="false">DATE(YEAR(E311)-F311,MONTH(E311),DAY(E311))</f>
        <v>36659</v>
      </c>
      <c r="C311" s="4" t="str">
        <f aca="true">IF(RAND()&gt;0.5,"F","M")</f>
        <v>M</v>
      </c>
      <c r="D311" s="0" t="s">
        <v>197</v>
      </c>
      <c r="E311" s="3" t="n">
        <f aca="false">RANDBETWEEN(DATE(2001,1,1),DATE(2016,12,31))</f>
        <v>40311</v>
      </c>
      <c r="F311" s="0" t="n">
        <f aca="false">RANDBETWEEN(1,14)</f>
        <v>10</v>
      </c>
      <c r="G311" s="0" t="n">
        <f aca="false">RANDBETWEEN(1,12)</f>
        <v>1</v>
      </c>
      <c r="H311" s="0" t="n">
        <f aca="false">RANDBETWEEN(0,1)</f>
        <v>0</v>
      </c>
    </row>
    <row r="312" customFormat="false" ht="15" hidden="false" customHeight="false" outlineLevel="0" collapsed="false">
      <c r="A312" s="0" t="n">
        <v>311</v>
      </c>
      <c r="B312" s="3" t="n">
        <f aca="false">DATE(YEAR(E312)-F312,MONTH(E312),DAY(E312))</f>
        <v>37509</v>
      </c>
      <c r="C312" s="4" t="str">
        <f aca="true">IF(RAND()&gt;0.5,"F","M")</f>
        <v>F</v>
      </c>
      <c r="D312" s="0" t="s">
        <v>198</v>
      </c>
      <c r="E312" s="3" t="n">
        <f aca="false">RANDBETWEEN(DATE(2001,1,1),DATE(2016,12,31))</f>
        <v>42257</v>
      </c>
      <c r="F312" s="0" t="n">
        <f aca="false">RANDBETWEEN(1,14)</f>
        <v>13</v>
      </c>
      <c r="G312" s="0" t="n">
        <f aca="false">RANDBETWEEN(1,12)</f>
        <v>5</v>
      </c>
      <c r="H312" s="0" t="n">
        <f aca="false">RANDBETWEEN(0,1)</f>
        <v>0</v>
      </c>
    </row>
    <row r="313" customFormat="false" ht="15" hidden="false" customHeight="false" outlineLevel="0" collapsed="false">
      <c r="A313" s="0" t="n">
        <v>312</v>
      </c>
      <c r="B313" s="3" t="n">
        <f aca="false">DATE(YEAR(E313)-F313,MONTH(E313),DAY(E313))</f>
        <v>35842</v>
      </c>
      <c r="C313" s="4" t="str">
        <f aca="true">IF(RAND()&gt;0.5,"F","M")</f>
        <v>F</v>
      </c>
      <c r="D313" s="0" t="s">
        <v>199</v>
      </c>
      <c r="E313" s="3" t="n">
        <f aca="false">RANDBETWEEN(DATE(2001,1,1),DATE(2016,12,31))</f>
        <v>40225</v>
      </c>
      <c r="F313" s="0" t="n">
        <f aca="false">RANDBETWEEN(1,14)</f>
        <v>12</v>
      </c>
      <c r="G313" s="0" t="n">
        <f aca="false">RANDBETWEEN(1,12)</f>
        <v>4</v>
      </c>
      <c r="H313" s="0" t="n">
        <f aca="false">RANDBETWEEN(0,1)</f>
        <v>1</v>
      </c>
    </row>
    <row r="314" customFormat="false" ht="15" hidden="false" customHeight="false" outlineLevel="0" collapsed="false">
      <c r="A314" s="0" t="n">
        <v>313</v>
      </c>
      <c r="B314" s="3" t="n">
        <f aca="false">DATE(YEAR(E314)-F314,MONTH(E314),DAY(E314))</f>
        <v>37434</v>
      </c>
      <c r="C314" s="4" t="str">
        <f aca="true">IF(RAND()&gt;0.5,"F","M")</f>
        <v>F</v>
      </c>
      <c r="D314" s="0" t="s">
        <v>200</v>
      </c>
      <c r="E314" s="3" t="n">
        <f aca="false">RANDBETWEEN(DATE(2001,1,1),DATE(2016,12,31))</f>
        <v>41452</v>
      </c>
      <c r="F314" s="0" t="n">
        <f aca="false">RANDBETWEEN(1,14)</f>
        <v>11</v>
      </c>
      <c r="G314" s="0" t="n">
        <f aca="false">RANDBETWEEN(1,12)</f>
        <v>2</v>
      </c>
      <c r="H314" s="0" t="n">
        <f aca="false">RANDBETWEEN(0,1)</f>
        <v>1</v>
      </c>
    </row>
    <row r="315" customFormat="false" ht="15" hidden="false" customHeight="false" outlineLevel="0" collapsed="false">
      <c r="A315" s="0" t="n">
        <v>314</v>
      </c>
      <c r="B315" s="3" t="n">
        <f aca="false">DATE(YEAR(E315)-F315,MONTH(E315),DAY(E315))</f>
        <v>38111</v>
      </c>
      <c r="C315" s="4" t="str">
        <f aca="true">IF(RAND()&gt;0.5,"F","M")</f>
        <v>M</v>
      </c>
      <c r="D315" s="0" t="s">
        <v>201</v>
      </c>
      <c r="E315" s="3" t="n">
        <f aca="false">RANDBETWEEN(DATE(2001,1,1),DATE(2016,12,31))</f>
        <v>40302</v>
      </c>
      <c r="F315" s="0" t="n">
        <f aca="false">RANDBETWEEN(1,14)</f>
        <v>6</v>
      </c>
      <c r="G315" s="0" t="n">
        <f aca="false">RANDBETWEEN(1,12)</f>
        <v>2</v>
      </c>
      <c r="H315" s="0" t="n">
        <f aca="false">RANDBETWEEN(0,1)</f>
        <v>0</v>
      </c>
    </row>
    <row r="316" customFormat="false" ht="15" hidden="false" customHeight="false" outlineLevel="0" collapsed="false">
      <c r="A316" s="0" t="n">
        <v>315</v>
      </c>
      <c r="B316" s="3" t="n">
        <f aca="false">DATE(YEAR(E316)-F316,MONTH(E316),DAY(E316))</f>
        <v>36296</v>
      </c>
      <c r="C316" s="4" t="str">
        <f aca="true">IF(RAND()&gt;0.5,"F","M")</f>
        <v>F</v>
      </c>
      <c r="D316" s="0" t="s">
        <v>202</v>
      </c>
      <c r="E316" s="3" t="n">
        <f aca="false">RANDBETWEEN(DATE(2001,1,1),DATE(2016,12,31))</f>
        <v>39949</v>
      </c>
      <c r="F316" s="0" t="n">
        <f aca="false">RANDBETWEEN(1,14)</f>
        <v>10</v>
      </c>
      <c r="G316" s="0" t="n">
        <f aca="false">RANDBETWEEN(1,12)</f>
        <v>2</v>
      </c>
      <c r="H316" s="0" t="n">
        <f aca="false">RANDBETWEEN(0,1)</f>
        <v>0</v>
      </c>
    </row>
    <row r="317" customFormat="false" ht="15" hidden="false" customHeight="false" outlineLevel="0" collapsed="false">
      <c r="A317" s="0" t="n">
        <v>316</v>
      </c>
      <c r="B317" s="3" t="n">
        <f aca="false">DATE(YEAR(E317)-F317,MONTH(E317),DAY(E317))</f>
        <v>34447</v>
      </c>
      <c r="C317" s="4" t="str">
        <f aca="true">IF(RAND()&gt;0.5,"F","M")</f>
        <v>M</v>
      </c>
      <c r="D317" s="0" t="s">
        <v>203</v>
      </c>
      <c r="E317" s="3" t="n">
        <f aca="false">RANDBETWEEN(DATE(2001,1,1),DATE(2016,12,31))</f>
        <v>37369</v>
      </c>
      <c r="F317" s="0" t="n">
        <f aca="false">RANDBETWEEN(1,14)</f>
        <v>8</v>
      </c>
      <c r="G317" s="0" t="n">
        <f aca="false">RANDBETWEEN(1,12)</f>
        <v>1</v>
      </c>
      <c r="H317" s="0" t="n">
        <f aca="false">RANDBETWEEN(0,1)</f>
        <v>1</v>
      </c>
    </row>
    <row r="318" customFormat="false" ht="15" hidden="false" customHeight="false" outlineLevel="0" collapsed="false">
      <c r="A318" s="0" t="n">
        <v>317</v>
      </c>
      <c r="B318" s="3" t="n">
        <f aca="false">DATE(YEAR(E318)-F318,MONTH(E318),DAY(E318))</f>
        <v>38311</v>
      </c>
      <c r="C318" s="4" t="str">
        <f aca="true">IF(RAND()&gt;0.5,"F","M")</f>
        <v>F</v>
      </c>
      <c r="D318" s="0" t="s">
        <v>204</v>
      </c>
      <c r="E318" s="3" t="n">
        <f aca="false">RANDBETWEEN(DATE(2001,1,1),DATE(2016,12,31))</f>
        <v>41233</v>
      </c>
      <c r="F318" s="0" t="n">
        <f aca="false">RANDBETWEEN(1,14)</f>
        <v>8</v>
      </c>
      <c r="G318" s="0" t="n">
        <f aca="false">RANDBETWEEN(1,12)</f>
        <v>6</v>
      </c>
      <c r="H318" s="0" t="n">
        <f aca="false">RANDBETWEEN(0,1)</f>
        <v>0</v>
      </c>
    </row>
    <row r="319" customFormat="false" ht="15" hidden="false" customHeight="false" outlineLevel="0" collapsed="false">
      <c r="A319" s="0" t="n">
        <v>318</v>
      </c>
      <c r="B319" s="3" t="n">
        <f aca="false">DATE(YEAR(E319)-F319,MONTH(E319),DAY(E319))</f>
        <v>35180</v>
      </c>
      <c r="C319" s="4" t="str">
        <f aca="true">IF(RAND()&gt;0.5,"F","M")</f>
        <v>F</v>
      </c>
      <c r="D319" s="0" t="s">
        <v>205</v>
      </c>
      <c r="E319" s="3" t="n">
        <f aca="false">RANDBETWEEN(DATE(2001,1,1),DATE(2016,12,31))</f>
        <v>38832</v>
      </c>
      <c r="F319" s="0" t="n">
        <f aca="false">RANDBETWEEN(1,14)</f>
        <v>10</v>
      </c>
      <c r="G319" s="0" t="n">
        <f aca="false">RANDBETWEEN(1,12)</f>
        <v>4</v>
      </c>
      <c r="H319" s="0" t="n">
        <f aca="false">RANDBETWEEN(0,1)</f>
        <v>0</v>
      </c>
    </row>
    <row r="320" customFormat="false" ht="15" hidden="false" customHeight="false" outlineLevel="0" collapsed="false">
      <c r="A320" s="0" t="n">
        <v>319</v>
      </c>
      <c r="B320" s="3" t="n">
        <f aca="false">DATE(YEAR(E320)-F320,MONTH(E320),DAY(E320))</f>
        <v>37609</v>
      </c>
      <c r="C320" s="4" t="str">
        <f aca="true">IF(RAND()&gt;0.5,"F","M")</f>
        <v>F</v>
      </c>
      <c r="D320" s="0" t="s">
        <v>206</v>
      </c>
      <c r="E320" s="3" t="n">
        <f aca="false">RANDBETWEEN(DATE(2001,1,1),DATE(2016,12,31))</f>
        <v>39435</v>
      </c>
      <c r="F320" s="0" t="n">
        <f aca="false">RANDBETWEEN(1,14)</f>
        <v>5</v>
      </c>
      <c r="G320" s="0" t="n">
        <f aca="false">RANDBETWEEN(1,12)</f>
        <v>2</v>
      </c>
      <c r="H320" s="0" t="n">
        <f aca="false">RANDBETWEEN(0,1)</f>
        <v>0</v>
      </c>
    </row>
    <row r="321" customFormat="false" ht="15" hidden="false" customHeight="false" outlineLevel="0" collapsed="false">
      <c r="A321" s="0" t="n">
        <v>320</v>
      </c>
      <c r="B321" s="3" t="n">
        <f aca="false">DATE(YEAR(E321)-F321,MONTH(E321),DAY(E321))</f>
        <v>38107</v>
      </c>
      <c r="C321" s="4" t="str">
        <f aca="true">IF(RAND()&gt;0.5,"F","M")</f>
        <v>M</v>
      </c>
      <c r="D321" s="0" t="s">
        <v>207</v>
      </c>
      <c r="E321" s="3" t="n">
        <f aca="false">RANDBETWEEN(DATE(2001,1,1),DATE(2016,12,31))</f>
        <v>38472</v>
      </c>
      <c r="F321" s="0" t="n">
        <f aca="false">RANDBETWEEN(1,14)</f>
        <v>1</v>
      </c>
      <c r="G321" s="0" t="n">
        <f aca="false">RANDBETWEEN(1,12)</f>
        <v>12</v>
      </c>
      <c r="H321" s="0" t="n">
        <f aca="false">RANDBETWEEN(0,1)</f>
        <v>0</v>
      </c>
    </row>
    <row r="322" customFormat="false" ht="15" hidden="false" customHeight="false" outlineLevel="0" collapsed="false">
      <c r="A322" s="0" t="n">
        <v>321</v>
      </c>
      <c r="B322" s="3" t="n">
        <f aca="false">DATE(YEAR(E322)-F322,MONTH(E322),DAY(E322))</f>
        <v>37470</v>
      </c>
      <c r="C322" s="4" t="str">
        <f aca="true">IF(RAND()&gt;0.5,"F","M")</f>
        <v>M</v>
      </c>
      <c r="D322" s="0" t="s">
        <v>43</v>
      </c>
      <c r="E322" s="3" t="n">
        <f aca="false">RANDBETWEEN(DATE(2001,1,1),DATE(2016,12,31))</f>
        <v>42218</v>
      </c>
      <c r="F322" s="0" t="n">
        <f aca="false">RANDBETWEEN(1,14)</f>
        <v>13</v>
      </c>
      <c r="G322" s="0" t="n">
        <f aca="false">RANDBETWEEN(1,12)</f>
        <v>9</v>
      </c>
      <c r="H322" s="0" t="n">
        <f aca="false">RANDBETWEEN(0,1)</f>
        <v>0</v>
      </c>
    </row>
    <row r="323" customFormat="false" ht="15" hidden="false" customHeight="false" outlineLevel="0" collapsed="false">
      <c r="A323" s="0" t="n">
        <v>322</v>
      </c>
      <c r="B323" s="3" t="n">
        <f aca="false">DATE(YEAR(E323)-F323,MONTH(E323),DAY(E323))</f>
        <v>34677</v>
      </c>
      <c r="C323" s="4" t="str">
        <f aca="true">IF(RAND()&gt;0.5,"F","M")</f>
        <v>F</v>
      </c>
      <c r="D323" s="0" t="s">
        <v>44</v>
      </c>
      <c r="E323" s="3" t="n">
        <f aca="false">RANDBETWEEN(DATE(2001,1,1),DATE(2016,12,31))</f>
        <v>37234</v>
      </c>
      <c r="F323" s="0" t="n">
        <f aca="false">RANDBETWEEN(1,14)</f>
        <v>7</v>
      </c>
      <c r="G323" s="0" t="n">
        <f aca="false">RANDBETWEEN(1,12)</f>
        <v>3</v>
      </c>
      <c r="H323" s="0" t="n">
        <f aca="false">RANDBETWEEN(0,1)</f>
        <v>0</v>
      </c>
    </row>
    <row r="324" customFormat="false" ht="15" hidden="false" customHeight="false" outlineLevel="0" collapsed="false">
      <c r="A324" s="0" t="n">
        <v>323</v>
      </c>
      <c r="B324" s="3" t="n">
        <f aca="false">DATE(YEAR(E324)-F324,MONTH(E324),DAY(E324))</f>
        <v>34046</v>
      </c>
      <c r="C324" s="4" t="str">
        <f aca="true">IF(RAND()&gt;0.5,"F","M")</f>
        <v>F</v>
      </c>
      <c r="D324" s="0" t="s">
        <v>45</v>
      </c>
      <c r="E324" s="3" t="n">
        <f aca="false">RANDBETWEEN(DATE(2001,1,1),DATE(2016,12,31))</f>
        <v>38429</v>
      </c>
      <c r="F324" s="0" t="n">
        <f aca="false">RANDBETWEEN(1,14)</f>
        <v>12</v>
      </c>
      <c r="G324" s="0" t="n">
        <f aca="false">RANDBETWEEN(1,12)</f>
        <v>8</v>
      </c>
      <c r="H324" s="0" t="n">
        <f aca="false">RANDBETWEEN(0,1)</f>
        <v>1</v>
      </c>
    </row>
    <row r="325" customFormat="false" ht="15" hidden="false" customHeight="false" outlineLevel="0" collapsed="false">
      <c r="A325" s="0" t="n">
        <v>324</v>
      </c>
      <c r="B325" s="3" t="n">
        <f aca="false">DATE(YEAR(E325)-F325,MONTH(E325),DAY(E325))</f>
        <v>33051</v>
      </c>
      <c r="C325" s="4" t="str">
        <f aca="true">IF(RAND()&gt;0.5,"F","M")</f>
        <v>F</v>
      </c>
      <c r="D325" s="0" t="s">
        <v>46</v>
      </c>
      <c r="E325" s="3" t="n">
        <f aca="false">RANDBETWEEN(DATE(2001,1,1),DATE(2016,12,31))</f>
        <v>37799</v>
      </c>
      <c r="F325" s="0" t="n">
        <f aca="false">RANDBETWEEN(1,14)</f>
        <v>13</v>
      </c>
      <c r="G325" s="0" t="n">
        <f aca="false">RANDBETWEEN(1,12)</f>
        <v>12</v>
      </c>
      <c r="H325" s="0" t="n">
        <f aca="false">RANDBETWEEN(0,1)</f>
        <v>1</v>
      </c>
    </row>
    <row r="326" customFormat="false" ht="15" hidden="false" customHeight="false" outlineLevel="0" collapsed="false">
      <c r="A326" s="0" t="n">
        <v>325</v>
      </c>
      <c r="B326" s="3" t="n">
        <f aca="false">DATE(YEAR(E326)-F326,MONTH(E326),DAY(E326))</f>
        <v>36845</v>
      </c>
      <c r="C326" s="4" t="str">
        <f aca="true">IF(RAND()&gt;0.5,"F","M")</f>
        <v>M</v>
      </c>
      <c r="D326" s="0" t="s">
        <v>47</v>
      </c>
      <c r="E326" s="3" t="n">
        <f aca="false">RANDBETWEEN(DATE(2001,1,1),DATE(2016,12,31))</f>
        <v>39767</v>
      </c>
      <c r="F326" s="0" t="n">
        <f aca="false">RANDBETWEEN(1,14)</f>
        <v>8</v>
      </c>
      <c r="G326" s="0" t="n">
        <f aca="false">RANDBETWEEN(1,12)</f>
        <v>11</v>
      </c>
      <c r="H326" s="0" t="n">
        <f aca="false">RANDBETWEEN(0,1)</f>
        <v>0</v>
      </c>
    </row>
    <row r="327" customFormat="false" ht="15" hidden="false" customHeight="false" outlineLevel="0" collapsed="false">
      <c r="A327" s="0" t="n">
        <v>326</v>
      </c>
      <c r="B327" s="3" t="n">
        <f aca="false">DATE(YEAR(E327)-F327,MONTH(E327),DAY(E327))</f>
        <v>37496</v>
      </c>
      <c r="C327" s="4" t="str">
        <f aca="true">IF(RAND()&gt;0.5,"F","M")</f>
        <v>M</v>
      </c>
      <c r="D327" s="0" t="s">
        <v>48</v>
      </c>
      <c r="E327" s="3" t="n">
        <f aca="false">RANDBETWEEN(DATE(2001,1,1),DATE(2016,12,31))</f>
        <v>37861</v>
      </c>
      <c r="F327" s="0" t="n">
        <f aca="false">RANDBETWEEN(1,14)</f>
        <v>1</v>
      </c>
      <c r="G327" s="0" t="n">
        <f aca="false">RANDBETWEEN(1,12)</f>
        <v>4</v>
      </c>
      <c r="H327" s="0" t="n">
        <f aca="false">RANDBETWEEN(0,1)</f>
        <v>1</v>
      </c>
    </row>
    <row r="328" customFormat="false" ht="15" hidden="false" customHeight="false" outlineLevel="0" collapsed="false">
      <c r="A328" s="0" t="n">
        <v>327</v>
      </c>
      <c r="B328" s="3" t="n">
        <f aca="false">DATE(YEAR(E328)-F328,MONTH(E328),DAY(E328))</f>
        <v>37437</v>
      </c>
      <c r="C328" s="4" t="str">
        <f aca="true">IF(RAND()&gt;0.5,"F","M")</f>
        <v>M</v>
      </c>
      <c r="D328" s="0" t="s">
        <v>49</v>
      </c>
      <c r="E328" s="3" t="n">
        <f aca="false">RANDBETWEEN(DATE(2001,1,1),DATE(2016,12,31))</f>
        <v>40359</v>
      </c>
      <c r="F328" s="0" t="n">
        <f aca="false">RANDBETWEEN(1,14)</f>
        <v>8</v>
      </c>
      <c r="G328" s="0" t="n">
        <f aca="false">RANDBETWEEN(1,12)</f>
        <v>2</v>
      </c>
      <c r="H328" s="0" t="n">
        <f aca="false">RANDBETWEEN(0,1)</f>
        <v>1</v>
      </c>
    </row>
    <row r="329" customFormat="false" ht="15" hidden="false" customHeight="false" outlineLevel="0" collapsed="false">
      <c r="A329" s="0" t="n">
        <v>328</v>
      </c>
      <c r="B329" s="3" t="n">
        <f aca="false">DATE(YEAR(E329)-F329,MONTH(E329),DAY(E329))</f>
        <v>36645</v>
      </c>
      <c r="C329" s="4" t="str">
        <f aca="true">IF(RAND()&gt;0.5,"F","M")</f>
        <v>M</v>
      </c>
      <c r="D329" s="0" t="s">
        <v>50</v>
      </c>
      <c r="E329" s="3" t="n">
        <f aca="false">RANDBETWEEN(DATE(2001,1,1),DATE(2016,12,31))</f>
        <v>40662</v>
      </c>
      <c r="F329" s="0" t="n">
        <f aca="false">RANDBETWEEN(1,14)</f>
        <v>11</v>
      </c>
      <c r="G329" s="0" t="n">
        <f aca="false">RANDBETWEEN(1,12)</f>
        <v>10</v>
      </c>
      <c r="H329" s="0" t="n">
        <f aca="false">RANDBETWEEN(0,1)</f>
        <v>0</v>
      </c>
    </row>
    <row r="330" customFormat="false" ht="15" hidden="false" customHeight="false" outlineLevel="0" collapsed="false">
      <c r="A330" s="0" t="n">
        <v>329</v>
      </c>
      <c r="B330" s="3" t="n">
        <f aca="false">DATE(YEAR(E330)-F330,MONTH(E330),DAY(E330))</f>
        <v>36418</v>
      </c>
      <c r="C330" s="4" t="str">
        <f aca="true">IF(RAND()&gt;0.5,"F","M")</f>
        <v>M</v>
      </c>
      <c r="D330" s="0" t="s">
        <v>51</v>
      </c>
      <c r="E330" s="3" t="n">
        <f aca="false">RANDBETWEEN(DATE(2001,1,1),DATE(2016,12,31))</f>
        <v>40436</v>
      </c>
      <c r="F330" s="0" t="n">
        <f aca="false">RANDBETWEEN(1,14)</f>
        <v>11</v>
      </c>
      <c r="G330" s="0" t="n">
        <f aca="false">RANDBETWEEN(1,12)</f>
        <v>8</v>
      </c>
      <c r="H330" s="0" t="n">
        <f aca="false">RANDBETWEEN(0,1)</f>
        <v>0</v>
      </c>
    </row>
    <row r="331" customFormat="false" ht="15" hidden="false" customHeight="false" outlineLevel="0" collapsed="false">
      <c r="A331" s="0" t="n">
        <v>330</v>
      </c>
      <c r="B331" s="3" t="n">
        <f aca="false">DATE(YEAR(E331)-F331,MONTH(E331),DAY(E331))</f>
        <v>33354</v>
      </c>
      <c r="C331" s="4" t="str">
        <f aca="true">IF(RAND()&gt;0.5,"F","M")</f>
        <v>M</v>
      </c>
      <c r="D331" s="0" t="s">
        <v>52</v>
      </c>
      <c r="E331" s="3" t="n">
        <f aca="false">RANDBETWEEN(DATE(2001,1,1),DATE(2016,12,31))</f>
        <v>37372</v>
      </c>
      <c r="F331" s="0" t="n">
        <f aca="false">RANDBETWEEN(1,14)</f>
        <v>11</v>
      </c>
      <c r="G331" s="0" t="n">
        <f aca="false">RANDBETWEEN(1,12)</f>
        <v>9</v>
      </c>
      <c r="H331" s="0" t="n">
        <f aca="false">RANDBETWEEN(0,1)</f>
        <v>1</v>
      </c>
    </row>
    <row r="332" customFormat="false" ht="15" hidden="false" customHeight="false" outlineLevel="0" collapsed="false">
      <c r="A332" s="0" t="n">
        <v>331</v>
      </c>
      <c r="B332" s="3" t="n">
        <f aca="false">DATE(YEAR(E332)-F332,MONTH(E332),DAY(E332))</f>
        <v>37318</v>
      </c>
      <c r="C332" s="4" t="str">
        <f aca="true">IF(RAND()&gt;0.5,"F","M")</f>
        <v>M</v>
      </c>
      <c r="D332" s="0" t="s">
        <v>53</v>
      </c>
      <c r="E332" s="3" t="n">
        <f aca="false">RANDBETWEEN(DATE(2001,1,1),DATE(2016,12,31))</f>
        <v>40605</v>
      </c>
      <c r="F332" s="0" t="n">
        <f aca="false">RANDBETWEEN(1,14)</f>
        <v>9</v>
      </c>
      <c r="G332" s="0" t="n">
        <f aca="false">RANDBETWEEN(1,12)</f>
        <v>3</v>
      </c>
      <c r="H332" s="0" t="n">
        <f aca="false">RANDBETWEEN(0,1)</f>
        <v>0</v>
      </c>
    </row>
    <row r="333" customFormat="false" ht="15" hidden="false" customHeight="false" outlineLevel="0" collapsed="false">
      <c r="A333" s="0" t="n">
        <v>332</v>
      </c>
      <c r="B333" s="3" t="n">
        <f aca="false">DATE(YEAR(E333)-F333,MONTH(E333),DAY(E333))</f>
        <v>38449</v>
      </c>
      <c r="C333" s="4" t="str">
        <f aca="true">IF(RAND()&gt;0.5,"F","M")</f>
        <v>F</v>
      </c>
      <c r="D333" s="0" t="s">
        <v>54</v>
      </c>
      <c r="E333" s="3" t="n">
        <f aca="false">RANDBETWEEN(DATE(2001,1,1),DATE(2016,12,31))</f>
        <v>39179</v>
      </c>
      <c r="F333" s="0" t="n">
        <f aca="false">RANDBETWEEN(1,14)</f>
        <v>2</v>
      </c>
      <c r="G333" s="0" t="n">
        <f aca="false">RANDBETWEEN(1,12)</f>
        <v>6</v>
      </c>
      <c r="H333" s="0" t="n">
        <f aca="false">RANDBETWEEN(0,1)</f>
        <v>1</v>
      </c>
    </row>
    <row r="334" customFormat="false" ht="15" hidden="false" customHeight="false" outlineLevel="0" collapsed="false">
      <c r="A334" s="0" t="n">
        <v>333</v>
      </c>
      <c r="B334" s="3" t="n">
        <f aca="false">DATE(YEAR(E334)-F334,MONTH(E334),DAY(E334))</f>
        <v>36650</v>
      </c>
      <c r="C334" s="4" t="str">
        <f aca="true">IF(RAND()&gt;0.5,"F","M")</f>
        <v>F</v>
      </c>
      <c r="D334" s="0" t="s">
        <v>55</v>
      </c>
      <c r="E334" s="3" t="n">
        <f aca="false">RANDBETWEEN(DATE(2001,1,1),DATE(2016,12,31))</f>
        <v>41398</v>
      </c>
      <c r="F334" s="0" t="n">
        <f aca="false">RANDBETWEEN(1,14)</f>
        <v>13</v>
      </c>
      <c r="G334" s="0" t="n">
        <f aca="false">RANDBETWEEN(1,12)</f>
        <v>11</v>
      </c>
      <c r="H334" s="0" t="n">
        <f aca="false">RANDBETWEEN(0,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23:56:21Z</dcterms:created>
  <dc:creator>Charlene Nielsen</dc:creator>
  <dc:description/>
  <dc:language>en-US</dc:language>
  <cp:lastModifiedBy>Randy Barber</cp:lastModifiedBy>
  <dcterms:modified xsi:type="dcterms:W3CDTF">2017-09-08T21:11:09Z</dcterms:modified>
  <cp:revision>0</cp:revision>
  <dc:subject/>
  <dc:title/>
</cp:coreProperties>
</file>